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I'20</t>
  </si>
  <si>
    <t xml:space="preserve">II'20</t>
  </si>
  <si>
    <t xml:space="preserve">III'20</t>
  </si>
  <si>
    <t xml:space="preserve">IV'20</t>
  </si>
  <si>
    <t xml:space="preserve">V'20</t>
  </si>
  <si>
    <t xml:space="preserve">VI'20</t>
  </si>
  <si>
    <t xml:space="preserve">VII'20</t>
  </si>
  <si>
    <t xml:space="preserve">VIII'20</t>
  </si>
  <si>
    <t xml:space="preserve">IX'20</t>
  </si>
  <si>
    <t xml:space="preserve">X'20</t>
  </si>
  <si>
    <t xml:space="preserve">XI'20</t>
  </si>
  <si>
    <t xml:space="preserve">XII'20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 (roku)</t>
  </si>
  <si>
    <r>
      <rPr>
        <b val="true"/>
        <sz val="9"/>
        <rFont val="Times New Roman CE"/>
        <family val="1"/>
        <charset val="238"/>
      </rPr>
      <t xml:space="preserve">Stopa bezrobocia</t>
    </r>
    <r>
      <rPr>
        <b val="true"/>
        <sz val="9"/>
        <color rgb="FFFF0000"/>
        <rFont val="Times New Roman CE"/>
        <family val="0"/>
        <charset val="238"/>
      </rPr>
      <t xml:space="preserve">*</t>
    </r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Niepełnosprawni bezrobotni</t>
  </si>
  <si>
    <t xml:space="preserve">Wolne miejsca pracy i miejsca aktywizacji zawodowej</t>
  </si>
  <si>
    <t xml:space="preserve">w tym dotyczące pracy subsydiowanej </t>
  </si>
  <si>
    <t xml:space="preserve">* Stopa bezrobocia po weryfikacji dokonanej przez GUS w pażdzierniku 2020r. (korekta od XII 2019 r. do VIII 2020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7"/>
    <col collapsed="false" customWidth="true" hidden="false" outlineLevel="0" max="10" min="4" style="0" width="6.28"/>
    <col collapsed="false" customWidth="true" hidden="false" outlineLevel="0" max="11" min="11" style="0" width="6.41"/>
    <col collapsed="false" customWidth="true" hidden="false" outlineLevel="0" max="23" min="12" style="0" width="6.28"/>
    <col collapsed="false" customWidth="true" hidden="false" outlineLevel="0" max="24" min="24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false" outlineLevel="0" collapsed="false">
      <c r="A2" s="1"/>
      <c r="B2" s="1"/>
      <c r="C2" s="1"/>
    </row>
    <row r="3" customFormat="false" ht="16.5" hidden="false" customHeight="true" outlineLevel="0" collapsed="false">
      <c r="A3" s="3" t="s">
        <v>1</v>
      </c>
      <c r="B3" s="3"/>
      <c r="C3" s="3"/>
      <c r="D3" s="4" t="n">
        <v>2012</v>
      </c>
      <c r="E3" s="5" t="n">
        <v>2013</v>
      </c>
      <c r="F3" s="4" t="n">
        <v>2014</v>
      </c>
      <c r="G3" s="4" t="n">
        <v>2015</v>
      </c>
      <c r="H3" s="4" t="n">
        <v>2016</v>
      </c>
      <c r="I3" s="4" t="n">
        <v>2017</v>
      </c>
      <c r="J3" s="4" t="n">
        <v>2018</v>
      </c>
      <c r="K3" s="4" t="n">
        <v>2019</v>
      </c>
      <c r="L3" s="4" t="s">
        <v>2</v>
      </c>
      <c r="M3" s="4" t="s">
        <v>3</v>
      </c>
      <c r="N3" s="4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4" t="s">
        <v>9</v>
      </c>
      <c r="T3" s="4" t="s">
        <v>10</v>
      </c>
      <c r="U3" s="4" t="s">
        <v>11</v>
      </c>
      <c r="V3" s="4" t="s">
        <v>12</v>
      </c>
      <c r="W3" s="4" t="s">
        <v>13</v>
      </c>
      <c r="X3" s="4" t="s">
        <v>14</v>
      </c>
    </row>
    <row r="4" customFormat="false" ht="12.75" hidden="false" customHeight="true" outlineLevel="0" collapsed="false">
      <c r="A4" s="6" t="s">
        <v>15</v>
      </c>
      <c r="B4" s="6"/>
      <c r="C4" s="7" t="s">
        <v>16</v>
      </c>
      <c r="D4" s="8" t="n">
        <v>8476</v>
      </c>
      <c r="E4" s="8" t="n">
        <v>8667</v>
      </c>
      <c r="F4" s="8" t="n">
        <v>7816</v>
      </c>
      <c r="G4" s="8" t="n">
        <v>6942</v>
      </c>
      <c r="H4" s="8" t="n">
        <v>6561</v>
      </c>
      <c r="I4" s="8" t="n">
        <v>5038</v>
      </c>
      <c r="J4" s="8" t="n">
        <v>3935</v>
      </c>
      <c r="K4" s="8" t="n">
        <v>3796</v>
      </c>
      <c r="L4" s="8" t="n">
        <v>4075</v>
      </c>
      <c r="M4" s="8" t="n">
        <v>4078</v>
      </c>
      <c r="N4" s="8" t="n">
        <v>3963</v>
      </c>
      <c r="O4" s="8" t="n">
        <v>4055</v>
      </c>
      <c r="P4" s="8" t="n">
        <v>4235</v>
      </c>
      <c r="Q4" s="8" t="n">
        <v>4280</v>
      </c>
      <c r="R4" s="8" t="n">
        <v>4291</v>
      </c>
      <c r="S4" s="8" t="n">
        <v>4326</v>
      </c>
      <c r="T4" s="8" t="n">
        <v>4307</v>
      </c>
      <c r="U4" s="8" t="n">
        <v>4175</v>
      </c>
      <c r="V4" s="8" t="n">
        <v>4260</v>
      </c>
      <c r="W4" s="8" t="n">
        <v>4372</v>
      </c>
      <c r="X4" s="9"/>
    </row>
    <row r="5" customFormat="false" ht="12.75" hidden="false" customHeight="false" outlineLevel="0" collapsed="false">
      <c r="A5" s="6"/>
      <c r="B5" s="6"/>
      <c r="C5" s="10" t="s">
        <v>17</v>
      </c>
      <c r="D5" s="11" t="n">
        <v>4987</v>
      </c>
      <c r="E5" s="11" t="n">
        <v>5057</v>
      </c>
      <c r="F5" s="11" t="n">
        <v>4406</v>
      </c>
      <c r="G5" s="11" t="n">
        <v>3942</v>
      </c>
      <c r="H5" s="11" t="n">
        <v>3642</v>
      </c>
      <c r="I5" s="11" t="n">
        <v>2665</v>
      </c>
      <c r="J5" s="11" t="n">
        <v>2225</v>
      </c>
      <c r="K5" s="11" t="n">
        <v>1972</v>
      </c>
      <c r="L5" s="11" t="n">
        <v>2122</v>
      </c>
      <c r="M5" s="11" t="n">
        <v>2195</v>
      </c>
      <c r="N5" s="11" t="n">
        <v>2127</v>
      </c>
      <c r="O5" s="11" t="n">
        <v>2161</v>
      </c>
      <c r="P5" s="11" t="n">
        <v>2293</v>
      </c>
      <c r="Q5" s="11" t="n">
        <v>2366</v>
      </c>
      <c r="R5" s="11" t="n">
        <v>2406</v>
      </c>
      <c r="S5" s="11" t="n">
        <v>2462</v>
      </c>
      <c r="T5" s="11" t="n">
        <v>2471</v>
      </c>
      <c r="U5" s="11" t="n">
        <v>2432</v>
      </c>
      <c r="V5" s="11" t="n">
        <v>2456</v>
      </c>
      <c r="W5" s="11" t="n">
        <v>2496</v>
      </c>
      <c r="X5" s="12"/>
    </row>
    <row r="6" customFormat="false" ht="13.5" hidden="false" customHeight="false" outlineLevel="0" collapsed="false">
      <c r="A6" s="6"/>
      <c r="B6" s="6"/>
      <c r="C6" s="13" t="s">
        <v>18</v>
      </c>
      <c r="D6" s="14" t="n">
        <f aca="false">SUM(D4:D5)</f>
        <v>13463</v>
      </c>
      <c r="E6" s="14" t="n">
        <f aca="false">SUM(E4:E5)</f>
        <v>13724</v>
      </c>
      <c r="F6" s="14" t="n">
        <f aca="false">SUM(F4:F5)</f>
        <v>12222</v>
      </c>
      <c r="G6" s="14" t="n">
        <f aca="false">SUM(G4:G5)</f>
        <v>10884</v>
      </c>
      <c r="H6" s="14" t="n">
        <f aca="false">SUM(H4:H5)</f>
        <v>10203</v>
      </c>
      <c r="I6" s="14" t="n">
        <f aca="false">SUM(I4:I5)</f>
        <v>7703</v>
      </c>
      <c r="J6" s="14" t="n">
        <f aca="false">SUM(J4:J5)</f>
        <v>6160</v>
      </c>
      <c r="K6" s="14" t="n">
        <f aca="false">SUM(K4:K5)</f>
        <v>5768</v>
      </c>
      <c r="L6" s="14" t="n">
        <f aca="false">SUM(L4:L5)</f>
        <v>6197</v>
      </c>
      <c r="M6" s="14" t="n">
        <f aca="false">SUM(M4:M5)</f>
        <v>6273</v>
      </c>
      <c r="N6" s="14" t="n">
        <f aca="false">SUM(N4:N5)</f>
        <v>6090</v>
      </c>
      <c r="O6" s="14" t="n">
        <f aca="false">SUM(O4:O5)</f>
        <v>6216</v>
      </c>
      <c r="P6" s="14" t="n">
        <f aca="false">SUM(P4:P5)</f>
        <v>6528</v>
      </c>
      <c r="Q6" s="14" t="n">
        <f aca="false">SUM(Q4:Q5)</f>
        <v>6646</v>
      </c>
      <c r="R6" s="14" t="n">
        <f aca="false">SUM(R4:R5)</f>
        <v>6697</v>
      </c>
      <c r="S6" s="14" t="n">
        <f aca="false">SUM(S4:S5)</f>
        <v>6788</v>
      </c>
      <c r="T6" s="14" t="n">
        <f aca="false">SUM(T4:T5)</f>
        <v>6778</v>
      </c>
      <c r="U6" s="14" t="n">
        <f aca="false">SUM(U4:U5)</f>
        <v>6607</v>
      </c>
      <c r="V6" s="14" t="n">
        <f aca="false">SUM(V4:V5)</f>
        <v>6716</v>
      </c>
      <c r="W6" s="14" t="n">
        <f aca="false">SUM(W4:W5)</f>
        <v>6868</v>
      </c>
      <c r="X6" s="15"/>
      <c r="Z6" s="16"/>
    </row>
    <row r="7" customFormat="false" ht="12.75" hidden="false" customHeight="true" outlineLevel="0" collapsed="false">
      <c r="A7" s="17" t="s">
        <v>19</v>
      </c>
      <c r="B7" s="17"/>
      <c r="C7" s="18" t="s">
        <v>16</v>
      </c>
      <c r="D7" s="19" t="str">
        <f aca="false">"+"&amp;"696"</f>
        <v>+696</v>
      </c>
      <c r="E7" s="19" t="str">
        <f aca="false">"+"&amp;"191"</f>
        <v>+191</v>
      </c>
      <c r="F7" s="19" t="str">
        <f aca="false">"-"&amp;"851"</f>
        <v>-851</v>
      </c>
      <c r="G7" s="19" t="str">
        <f aca="false">"-"&amp;"874"</f>
        <v>-874</v>
      </c>
      <c r="H7" s="19" t="str">
        <f aca="false">"-"&amp;"381"</f>
        <v>-381</v>
      </c>
      <c r="I7" s="19" t="str">
        <f aca="false">"-"&amp;"1523"</f>
        <v>-1523</v>
      </c>
      <c r="J7" s="19" t="str">
        <f aca="false">"-"&amp;"1103"</f>
        <v>-1103</v>
      </c>
      <c r="K7" s="19" t="str">
        <f aca="false">"-"&amp;"139"</f>
        <v>-139</v>
      </c>
      <c r="L7" s="19" t="str">
        <f aca="false">IF(L4-K4&gt;0,"+"&amp;L4-K4,IF(L4-K4=0,0,L4-K4))</f>
        <v>+279</v>
      </c>
      <c r="M7" s="19" t="str">
        <f aca="false">IF(M4-L4&gt;0,"+"&amp;M4-L4,IF(M4-L4=0,0,M4-L4))</f>
        <v>+3</v>
      </c>
      <c r="N7" s="19" t="n">
        <f aca="false">IF(N4-M4&gt;0,"+"&amp;N4-M4,IF(N4-M4=0,0,N4-M4))</f>
        <v>-115</v>
      </c>
      <c r="O7" s="19" t="str">
        <f aca="false">IF(O4-N4&gt;0,"+"&amp;O4-N4,IF(O4-N4=0,0,O4-N4))</f>
        <v>+92</v>
      </c>
      <c r="P7" s="19" t="str">
        <f aca="false">IF(P4-O4&gt;0,"+"&amp;P4-O4,IF(P4-O4=0,0,P4-O4))</f>
        <v>+180</v>
      </c>
      <c r="Q7" s="19" t="str">
        <f aca="false">IF(Q4-P4&gt;0,"+"&amp;Q4-P4,IF(Q4-P4=0,0,Q4-P4))</f>
        <v>+45</v>
      </c>
      <c r="R7" s="19" t="str">
        <f aca="false">IF(R4-Q4&gt;0,"+"&amp;R4-Q4,IF(R4-Q4=0,0,R4-Q4))</f>
        <v>+11</v>
      </c>
      <c r="S7" s="19" t="str">
        <f aca="false">IF(S4-R4&gt;0,"+"&amp;S4-R4,IF(S4-R4=0,0,S4-R4))</f>
        <v>+35</v>
      </c>
      <c r="T7" s="19" t="n">
        <f aca="false">IF(T4-S4&gt;0,"+"&amp;T4-S4,IF(T4-S4=0,0,T4-S4))</f>
        <v>-19</v>
      </c>
      <c r="U7" s="19" t="n">
        <f aca="false">IF(U4-T4&gt;0,"+"&amp;U4-T4,IF(U4-T4=0,0,U4-T4))</f>
        <v>-132</v>
      </c>
      <c r="V7" s="19" t="str">
        <f aca="false">IF(V4-U4&gt;0,"+"&amp;V4-U4,IF(V4-U4=0,0,V4-U4))</f>
        <v>+85</v>
      </c>
      <c r="W7" s="19" t="str">
        <f aca="false">IF(W4-V4&gt;0,"+"&amp;W4-V4,IF(W4-V4=0,0,W4-V4))</f>
        <v>+112</v>
      </c>
      <c r="X7" s="20"/>
    </row>
    <row r="8" customFormat="false" ht="12.75" hidden="false" customHeight="false" outlineLevel="0" collapsed="false">
      <c r="A8" s="17"/>
      <c r="B8" s="17"/>
      <c r="C8" s="10" t="s">
        <v>17</v>
      </c>
      <c r="D8" s="21" t="str">
        <f aca="false">"+"&amp;"263"</f>
        <v>+263</v>
      </c>
      <c r="E8" s="21" t="str">
        <f aca="false">"+"&amp;"70"</f>
        <v>+70</v>
      </c>
      <c r="F8" s="21" t="str">
        <f aca="false">"-"&amp;"651"</f>
        <v>-651</v>
      </c>
      <c r="G8" s="21" t="str">
        <f aca="false">"-"&amp;"464"</f>
        <v>-464</v>
      </c>
      <c r="H8" s="21" t="str">
        <f aca="false">"-"&amp;"300"</f>
        <v>-300</v>
      </c>
      <c r="I8" s="21" t="str">
        <f aca="false">"-"&amp;"977"</f>
        <v>-977</v>
      </c>
      <c r="J8" s="21" t="str">
        <f aca="false">"-"&amp;"440"</f>
        <v>-440</v>
      </c>
      <c r="K8" s="21" t="str">
        <f aca="false">"-"&amp;"253"</f>
        <v>-253</v>
      </c>
      <c r="L8" s="21" t="str">
        <f aca="false">IF(L5-K5&gt;0,"+"&amp;L5-K5,IF(L5-K5=0,0,L5-K5))</f>
        <v>+150</v>
      </c>
      <c r="M8" s="21" t="str">
        <f aca="false">IF(M5-L5&gt;0,"+"&amp;M5-L5,IF(M5-L5=0,0,M5-L5))</f>
        <v>+73</v>
      </c>
      <c r="N8" s="21" t="n">
        <f aca="false">IF(N5-M5&gt;0,"+"&amp;N5-M5,IF(N5-M5=0,0,N5-M5))</f>
        <v>-68</v>
      </c>
      <c r="O8" s="21" t="str">
        <f aca="false">IF(O5-N5&gt;0,"+"&amp;O5-N5,IF(O5-N5=0,0,O5-N5))</f>
        <v>+34</v>
      </c>
      <c r="P8" s="21" t="str">
        <f aca="false">IF(P5-O5&gt;0,"+"&amp;P5-O5,IF(P5-O5=0,0,P5-O5))</f>
        <v>+132</v>
      </c>
      <c r="Q8" s="21" t="str">
        <f aca="false">IF(Q5-P5&gt;0,"+"&amp;Q5-P5,IF(Q5-P5=0,0,Q5-P5))</f>
        <v>+73</v>
      </c>
      <c r="R8" s="21" t="str">
        <f aca="false">IF(R5-Q5&gt;0,"+"&amp;R5-Q5,IF(R5-Q5=0,0,R5-Q5))</f>
        <v>+40</v>
      </c>
      <c r="S8" s="21" t="str">
        <f aca="false">IF(S5-R5&gt;0,"+"&amp;S5-R5,IF(S5-R5=0,0,S5-R5))</f>
        <v>+56</v>
      </c>
      <c r="T8" s="21" t="str">
        <f aca="false">IF(T5-S5&gt;0,"+"&amp;T5-S5,IF(T5-S5=0,0,T5-S5))</f>
        <v>+9</v>
      </c>
      <c r="U8" s="21" t="n">
        <f aca="false">IF(U5-T5&gt;0,"+"&amp;U5-T5,IF(U5-T5=0,0,U5-T5))</f>
        <v>-39</v>
      </c>
      <c r="V8" s="21" t="str">
        <f aca="false">IF(V5-U5&gt;0,"+"&amp;V5-U5,IF(V5-U5=0,0,V5-U5))</f>
        <v>+24</v>
      </c>
      <c r="W8" s="21" t="str">
        <f aca="false">IF(W5-V5&gt;0,"+"&amp;W5-V5,IF(W5-V5=0,0,W5-V5))</f>
        <v>+40</v>
      </c>
      <c r="X8" s="12"/>
    </row>
    <row r="9" customFormat="false" ht="19.5" hidden="false" customHeight="true" outlineLevel="0" collapsed="false">
      <c r="A9" s="17"/>
      <c r="B9" s="17"/>
      <c r="C9" s="13" t="s">
        <v>18</v>
      </c>
      <c r="D9" s="22" t="str">
        <f aca="false">"+"&amp;"959"</f>
        <v>+959</v>
      </c>
      <c r="E9" s="22" t="str">
        <f aca="false">"+"&amp;"261"</f>
        <v>+261</v>
      </c>
      <c r="F9" s="22" t="str">
        <f aca="false">"-"&amp;"1502"</f>
        <v>-1502</v>
      </c>
      <c r="G9" s="22" t="str">
        <f aca="false">"-"&amp;"1338"</f>
        <v>-1338</v>
      </c>
      <c r="H9" s="22" t="str">
        <f aca="false">"-"&amp;"681"</f>
        <v>-681</v>
      </c>
      <c r="I9" s="22" t="str">
        <f aca="false">"-"&amp;"2500"</f>
        <v>-2500</v>
      </c>
      <c r="J9" s="23" t="str">
        <f aca="false">"-"&amp;"1543"</f>
        <v>-1543</v>
      </c>
      <c r="K9" s="22" t="str">
        <f aca="false">"-"&amp;"392"</f>
        <v>-392</v>
      </c>
      <c r="L9" s="22" t="str">
        <f aca="false">IF(L6-K6&gt;0,"+"&amp;L6-K6,IF(L6-K6=0,0,L6-K6))</f>
        <v>+429</v>
      </c>
      <c r="M9" s="22" t="str">
        <f aca="false">IF(M6-L6&gt;0,"+"&amp;M6-L6,IF(M6-L6=0,0,M6-L6))</f>
        <v>+76</v>
      </c>
      <c r="N9" s="22" t="n">
        <f aca="false">IF(N6-M6&gt;0,"+"&amp;N6-M6,IF(N6-M6=0,0,N6-M6))</f>
        <v>-183</v>
      </c>
      <c r="O9" s="22" t="str">
        <f aca="false">IF(O6-N6&gt;0,"+"&amp;O6-N6,IF(O6-N6=0,0,O6-N6))</f>
        <v>+126</v>
      </c>
      <c r="P9" s="22" t="str">
        <f aca="false">IF(P6-O6&gt;0,"+"&amp;P6-O6,IF(P6-O6=0,0,P6-O6))</f>
        <v>+312</v>
      </c>
      <c r="Q9" s="22" t="str">
        <f aca="false">IF(Q6-P6&gt;0,"+"&amp;Q6-P6,IF(Q6-P6=0,0,Q6-P6))</f>
        <v>+118</v>
      </c>
      <c r="R9" s="22" t="str">
        <f aca="false">IF(R6-Q6&gt;0,"+"&amp;R6-Q6,IF(R6-Q6=0,0,R6-Q6))</f>
        <v>+51</v>
      </c>
      <c r="S9" s="22" t="str">
        <f aca="false">IF(S6-R6&gt;0,"+"&amp;S6-R6,IF(S6-R6=0,0,S6-R6))</f>
        <v>+91</v>
      </c>
      <c r="T9" s="22" t="n">
        <f aca="false">IF(T6-S6&gt;0,"+"&amp;T6-S6,IF(T6-S6=0,0,T6-S6))</f>
        <v>-10</v>
      </c>
      <c r="U9" s="22" t="n">
        <f aca="false">IF(U6-T6&gt;0,"+"&amp;U6-T6,IF(U6-T6=0,0,U6-T6))</f>
        <v>-171</v>
      </c>
      <c r="V9" s="22" t="str">
        <f aca="false">IF(V6-U6&gt;0,"+"&amp;V6-U6,IF(V6-U6=0,0,V6-U6))</f>
        <v>+109</v>
      </c>
      <c r="W9" s="22" t="str">
        <f aca="false">IF(W6-V6&gt;0,"+"&amp;W6-V6,IF(W6-V6=0,0,W6-V6))</f>
        <v>+152</v>
      </c>
      <c r="X9" s="15"/>
    </row>
    <row r="10" customFormat="false" ht="12.75" hidden="false" customHeight="true" outlineLevel="0" collapsed="false">
      <c r="A10" s="17" t="s">
        <v>20</v>
      </c>
      <c r="B10" s="17"/>
      <c r="C10" s="18" t="s">
        <v>16</v>
      </c>
      <c r="D10" s="24" t="n">
        <v>0.187</v>
      </c>
      <c r="E10" s="24" t="n">
        <v>0.189</v>
      </c>
      <c r="F10" s="24" t="n">
        <v>0.17</v>
      </c>
      <c r="G10" s="24" t="n">
        <v>0.15</v>
      </c>
      <c r="H10" s="24" t="n">
        <v>0.141</v>
      </c>
      <c r="I10" s="24" t="n">
        <v>0.114</v>
      </c>
      <c r="J10" s="24" t="n">
        <v>0.089</v>
      </c>
      <c r="K10" s="24" t="n">
        <v>0.085</v>
      </c>
      <c r="L10" s="24" t="n">
        <v>0.09</v>
      </c>
      <c r="M10" s="24" t="n">
        <v>0.09</v>
      </c>
      <c r="N10" s="24" t="n">
        <v>0.088</v>
      </c>
      <c r="O10" s="24" t="n">
        <v>0.09</v>
      </c>
      <c r="P10" s="24" t="n">
        <v>0.094</v>
      </c>
      <c r="Q10" s="24" t="n">
        <v>0.095</v>
      </c>
      <c r="R10" s="24" t="n">
        <v>0.095</v>
      </c>
      <c r="S10" s="24" t="n">
        <v>0.096</v>
      </c>
      <c r="T10" s="24" t="n">
        <v>0.095</v>
      </c>
      <c r="U10" s="24" t="n">
        <v>0.093</v>
      </c>
      <c r="V10" s="24" t="n">
        <v>0.094</v>
      </c>
      <c r="W10" s="24" t="n">
        <v>0.097</v>
      </c>
      <c r="X10" s="20"/>
    </row>
    <row r="11" customFormat="false" ht="12.75" hidden="false" customHeight="false" outlineLevel="0" collapsed="false">
      <c r="A11" s="17"/>
      <c r="B11" s="17"/>
      <c r="C11" s="10" t="s">
        <v>17</v>
      </c>
      <c r="D11" s="25" t="n">
        <v>0.136</v>
      </c>
      <c r="E11" s="25" t="n">
        <v>0.139</v>
      </c>
      <c r="F11" s="25" t="n">
        <v>0.124</v>
      </c>
      <c r="G11" s="25" t="n">
        <v>0.112</v>
      </c>
      <c r="H11" s="25" t="n">
        <v>0.106</v>
      </c>
      <c r="I11" s="25" t="n">
        <v>0.074</v>
      </c>
      <c r="J11" s="25" t="n">
        <v>0.062</v>
      </c>
      <c r="K11" s="25" t="n">
        <v>0.057</v>
      </c>
      <c r="L11" s="25" t="n">
        <v>0.061</v>
      </c>
      <c r="M11" s="25" t="n">
        <v>0.063</v>
      </c>
      <c r="N11" s="25" t="n">
        <v>0.061</v>
      </c>
      <c r="O11" s="25" t="n">
        <v>0.062</v>
      </c>
      <c r="P11" s="25" t="n">
        <v>0.066</v>
      </c>
      <c r="Q11" s="25" t="n">
        <v>0.068</v>
      </c>
      <c r="R11" s="25" t="n">
        <v>0.069</v>
      </c>
      <c r="S11" s="25" t="n">
        <v>0.07</v>
      </c>
      <c r="T11" s="25" t="n">
        <v>0.071</v>
      </c>
      <c r="U11" s="25" t="n">
        <v>0.069</v>
      </c>
      <c r="V11" s="25" t="n">
        <v>0.07</v>
      </c>
      <c r="W11" s="25" t="n">
        <v>0.071</v>
      </c>
      <c r="X11" s="12"/>
    </row>
    <row r="12" customFormat="false" ht="13.5" hidden="false" customHeight="false" outlineLevel="0" collapsed="false">
      <c r="A12" s="17"/>
      <c r="B12" s="17"/>
      <c r="C12" s="13" t="s">
        <v>18</v>
      </c>
      <c r="D12" s="26" t="n">
        <v>0.164</v>
      </c>
      <c r="E12" s="26" t="n">
        <v>0.167</v>
      </c>
      <c r="F12" s="26" t="n">
        <v>0.15</v>
      </c>
      <c r="G12" s="26" t="n">
        <v>0.134</v>
      </c>
      <c r="H12" s="26" t="n">
        <v>0.126</v>
      </c>
      <c r="I12" s="26" t="n">
        <v>0.096</v>
      </c>
      <c r="J12" s="26" t="n">
        <v>0.077</v>
      </c>
      <c r="K12" s="26" t="n">
        <v>0.073</v>
      </c>
      <c r="L12" s="26" t="n">
        <v>0.077</v>
      </c>
      <c r="M12" s="26" t="n">
        <v>0.078</v>
      </c>
      <c r="N12" s="26" t="n">
        <v>0.076</v>
      </c>
      <c r="O12" s="26" t="n">
        <v>0.078</v>
      </c>
      <c r="P12" s="26" t="n">
        <v>0.082</v>
      </c>
      <c r="Q12" s="26" t="n">
        <v>0.083</v>
      </c>
      <c r="R12" s="26" t="n">
        <v>0.084</v>
      </c>
      <c r="S12" s="26" t="n">
        <v>0.085</v>
      </c>
      <c r="T12" s="26" t="n">
        <v>0.085</v>
      </c>
      <c r="U12" s="26" t="n">
        <v>0.082</v>
      </c>
      <c r="V12" s="26" t="n">
        <v>0.084</v>
      </c>
      <c r="W12" s="26" t="n">
        <v>0.086</v>
      </c>
      <c r="X12" s="15"/>
    </row>
    <row r="13" customFormat="false" ht="12.75" hidden="false" customHeight="true" outlineLevel="0" collapsed="false">
      <c r="A13" s="17" t="s">
        <v>21</v>
      </c>
      <c r="B13" s="17"/>
      <c r="C13" s="18" t="s">
        <v>16</v>
      </c>
      <c r="D13" s="19" t="n">
        <v>8891</v>
      </c>
      <c r="E13" s="19" t="n">
        <v>9220</v>
      </c>
      <c r="F13" s="19" t="n">
        <v>8530</v>
      </c>
      <c r="G13" s="19" t="n">
        <v>8483</v>
      </c>
      <c r="H13" s="19" t="n">
        <v>8225</v>
      </c>
      <c r="I13" s="19" t="n">
        <v>7579</v>
      </c>
      <c r="J13" s="19" t="n">
        <v>6577</v>
      </c>
      <c r="K13" s="19" t="n">
        <v>6524</v>
      </c>
      <c r="L13" s="19" t="n">
        <v>607</v>
      </c>
      <c r="M13" s="19" t="n">
        <v>476</v>
      </c>
      <c r="N13" s="19" t="n">
        <v>418</v>
      </c>
      <c r="O13" s="19" t="n">
        <v>267</v>
      </c>
      <c r="P13" s="19" t="n">
        <v>404</v>
      </c>
      <c r="Q13" s="19" t="n">
        <v>407</v>
      </c>
      <c r="R13" s="19" t="n">
        <v>417</v>
      </c>
      <c r="S13" s="19" t="n">
        <v>450</v>
      </c>
      <c r="T13" s="19" t="n">
        <v>486</v>
      </c>
      <c r="U13" s="19" t="n">
        <v>266</v>
      </c>
      <c r="V13" s="19" t="n">
        <v>375</v>
      </c>
      <c r="W13" s="19" t="n">
        <v>472</v>
      </c>
      <c r="X13" s="27" t="n">
        <f aca="false">SUM(L13:W13)</f>
        <v>5045</v>
      </c>
    </row>
    <row r="14" customFormat="false" ht="12.75" hidden="false" customHeight="false" outlineLevel="0" collapsed="false">
      <c r="A14" s="17"/>
      <c r="B14" s="17"/>
      <c r="C14" s="10" t="s">
        <v>17</v>
      </c>
      <c r="D14" s="21" t="n">
        <v>5430</v>
      </c>
      <c r="E14" s="21" t="n">
        <v>5450</v>
      </c>
      <c r="F14" s="21" t="n">
        <v>4996</v>
      </c>
      <c r="G14" s="21" t="n">
        <v>4999</v>
      </c>
      <c r="H14" s="21" t="n">
        <v>4517</v>
      </c>
      <c r="I14" s="21" t="n">
        <v>4142</v>
      </c>
      <c r="J14" s="21" t="n">
        <v>3801</v>
      </c>
      <c r="K14" s="21" t="n">
        <v>3670</v>
      </c>
      <c r="L14" s="21" t="n">
        <v>332</v>
      </c>
      <c r="M14" s="21" t="n">
        <v>295</v>
      </c>
      <c r="N14" s="21" t="n">
        <v>230</v>
      </c>
      <c r="O14" s="21" t="n">
        <v>122</v>
      </c>
      <c r="P14" s="21" t="n">
        <v>254</v>
      </c>
      <c r="Q14" s="21" t="n">
        <v>232</v>
      </c>
      <c r="R14" s="21" t="n">
        <v>260</v>
      </c>
      <c r="S14" s="21" t="n">
        <v>265</v>
      </c>
      <c r="T14" s="21" t="n">
        <v>250</v>
      </c>
      <c r="U14" s="21" t="n">
        <v>167</v>
      </c>
      <c r="V14" s="21" t="n">
        <v>192</v>
      </c>
      <c r="W14" s="21" t="n">
        <v>225</v>
      </c>
      <c r="X14" s="28" t="n">
        <f aca="false">SUM(L14:W14)</f>
        <v>2824</v>
      </c>
    </row>
    <row r="15" customFormat="false" ht="13.5" hidden="false" customHeight="false" outlineLevel="0" collapsed="false">
      <c r="A15" s="17"/>
      <c r="B15" s="17"/>
      <c r="C15" s="13" t="s">
        <v>18</v>
      </c>
      <c r="D15" s="14" t="n">
        <f aca="false">SUM(D13:D14)</f>
        <v>14321</v>
      </c>
      <c r="E15" s="14" t="n">
        <f aca="false">SUM(E13:E14)</f>
        <v>14670</v>
      </c>
      <c r="F15" s="14" t="n">
        <f aca="false">SUM(F13:F14)</f>
        <v>13526</v>
      </c>
      <c r="G15" s="14" t="n">
        <f aca="false">SUM(G13:G14)</f>
        <v>13482</v>
      </c>
      <c r="H15" s="14" t="n">
        <f aca="false">SUM(H13:H14)</f>
        <v>12742</v>
      </c>
      <c r="I15" s="14" t="n">
        <f aca="false">SUM(I13:I14)</f>
        <v>11721</v>
      </c>
      <c r="J15" s="14" t="n">
        <f aca="false">SUM(J13:J14)</f>
        <v>10378</v>
      </c>
      <c r="K15" s="14" t="n">
        <v>10194</v>
      </c>
      <c r="L15" s="14" t="n">
        <f aca="false">SUM(L13:L14)</f>
        <v>939</v>
      </c>
      <c r="M15" s="14" t="n">
        <f aca="false">SUM(M13:M14)</f>
        <v>771</v>
      </c>
      <c r="N15" s="14" t="n">
        <f aca="false">SUM(N13:N14)</f>
        <v>648</v>
      </c>
      <c r="O15" s="14" t="n">
        <f aca="false">SUM(O13:O14)</f>
        <v>389</v>
      </c>
      <c r="P15" s="14" t="n">
        <f aca="false">SUM(P13:P14)</f>
        <v>658</v>
      </c>
      <c r="Q15" s="14" t="n">
        <f aca="false">SUM(Q13:Q14)</f>
        <v>639</v>
      </c>
      <c r="R15" s="14" t="n">
        <f aca="false">SUM(R13:R14)</f>
        <v>677</v>
      </c>
      <c r="S15" s="14" t="n">
        <f aca="false">SUM(S13:S14)</f>
        <v>715</v>
      </c>
      <c r="T15" s="14" t="n">
        <f aca="false">SUM(T13:T14)</f>
        <v>736</v>
      </c>
      <c r="U15" s="14" t="n">
        <f aca="false">SUM(U13:U14)</f>
        <v>433</v>
      </c>
      <c r="V15" s="14" t="n">
        <f aca="false">SUM(V13:V14)</f>
        <v>567</v>
      </c>
      <c r="W15" s="14" t="n">
        <f aca="false">SUM(W13:W14)</f>
        <v>697</v>
      </c>
      <c r="X15" s="29" t="n">
        <f aca="false">SUM(X13:X14)</f>
        <v>7869</v>
      </c>
    </row>
    <row r="16" customFormat="false" ht="12.75" hidden="false" customHeight="true" outlineLevel="0" collapsed="false">
      <c r="A16" s="17" t="s">
        <v>22</v>
      </c>
      <c r="B16" s="17"/>
      <c r="C16" s="18" t="s">
        <v>16</v>
      </c>
      <c r="D16" s="19" t="n">
        <v>8195</v>
      </c>
      <c r="E16" s="19" t="n">
        <v>9029</v>
      </c>
      <c r="F16" s="19" t="n">
        <v>9381</v>
      </c>
      <c r="G16" s="19" t="n">
        <v>9357</v>
      </c>
      <c r="H16" s="19" t="n">
        <v>8606</v>
      </c>
      <c r="I16" s="19" t="n">
        <v>9102</v>
      </c>
      <c r="J16" s="19" t="n">
        <v>7680</v>
      </c>
      <c r="K16" s="19" t="n">
        <v>6663</v>
      </c>
      <c r="L16" s="19" t="n">
        <v>328</v>
      </c>
      <c r="M16" s="19" t="n">
        <v>473</v>
      </c>
      <c r="N16" s="19" t="n">
        <v>533</v>
      </c>
      <c r="O16" s="19" t="n">
        <v>175</v>
      </c>
      <c r="P16" s="19" t="n">
        <v>224</v>
      </c>
      <c r="Q16" s="19" t="n">
        <v>362</v>
      </c>
      <c r="R16" s="19" t="n">
        <v>406</v>
      </c>
      <c r="S16" s="19" t="n">
        <v>415</v>
      </c>
      <c r="T16" s="19" t="n">
        <v>505</v>
      </c>
      <c r="U16" s="19" t="n">
        <v>398</v>
      </c>
      <c r="V16" s="19" t="n">
        <v>290</v>
      </c>
      <c r="W16" s="19" t="n">
        <v>360</v>
      </c>
      <c r="X16" s="30" t="n">
        <f aca="false">SUM(L16:W16)</f>
        <v>4469</v>
      </c>
    </row>
    <row r="17" customFormat="false" ht="12.75" hidden="false" customHeight="false" outlineLevel="0" collapsed="false">
      <c r="A17" s="17"/>
      <c r="B17" s="17"/>
      <c r="C17" s="10" t="s">
        <v>17</v>
      </c>
      <c r="D17" s="21" t="n">
        <v>5167</v>
      </c>
      <c r="E17" s="21" t="n">
        <v>5380</v>
      </c>
      <c r="F17" s="21" t="n">
        <v>5647</v>
      </c>
      <c r="G17" s="21" t="n">
        <v>5463</v>
      </c>
      <c r="H17" s="21" t="n">
        <v>4817</v>
      </c>
      <c r="I17" s="21" t="n">
        <v>5119</v>
      </c>
      <c r="J17" s="21" t="n">
        <v>4241</v>
      </c>
      <c r="K17" s="21" t="n">
        <v>3923</v>
      </c>
      <c r="L17" s="21" t="n">
        <v>182</v>
      </c>
      <c r="M17" s="21" t="n">
        <v>222</v>
      </c>
      <c r="N17" s="21" t="n">
        <v>298</v>
      </c>
      <c r="O17" s="21" t="n">
        <v>88</v>
      </c>
      <c r="P17" s="21" t="n">
        <v>122</v>
      </c>
      <c r="Q17" s="21" t="n">
        <v>159</v>
      </c>
      <c r="R17" s="21" t="n">
        <v>220</v>
      </c>
      <c r="S17" s="21" t="n">
        <v>209</v>
      </c>
      <c r="T17" s="21" t="n">
        <v>241</v>
      </c>
      <c r="U17" s="21" t="n">
        <v>206</v>
      </c>
      <c r="V17" s="21" t="n">
        <v>168</v>
      </c>
      <c r="W17" s="21" t="n">
        <v>185</v>
      </c>
      <c r="X17" s="31" t="n">
        <f aca="false">SUM(L17:W17)</f>
        <v>2300</v>
      </c>
    </row>
    <row r="18" customFormat="false" ht="13.5" hidden="false" customHeight="false" outlineLevel="0" collapsed="false">
      <c r="A18" s="17"/>
      <c r="B18" s="17"/>
      <c r="C18" s="13" t="s">
        <v>18</v>
      </c>
      <c r="D18" s="14" t="n">
        <f aca="false">SUM(D16:D17)</f>
        <v>13362</v>
      </c>
      <c r="E18" s="14" t="n">
        <f aca="false">SUM(E16:E17)</f>
        <v>14409</v>
      </c>
      <c r="F18" s="14" t="n">
        <f aca="false">SUM(F16:F17)</f>
        <v>15028</v>
      </c>
      <c r="G18" s="14" t="n">
        <f aca="false">SUM(G16:G17)</f>
        <v>14820</v>
      </c>
      <c r="H18" s="14" t="n">
        <f aca="false">SUM(H16:H17)</f>
        <v>13423</v>
      </c>
      <c r="I18" s="14" t="n">
        <f aca="false">SUM(I16:I17)</f>
        <v>14221</v>
      </c>
      <c r="J18" s="14" t="n">
        <f aca="false">SUM(J16:J17)</f>
        <v>11921</v>
      </c>
      <c r="K18" s="14" t="n">
        <f aca="false">SUM(K16:K17)</f>
        <v>10586</v>
      </c>
      <c r="L18" s="14" t="n">
        <f aca="false">SUM(L16:L17)</f>
        <v>510</v>
      </c>
      <c r="M18" s="14" t="n">
        <f aca="false">SUM(M16:M17)</f>
        <v>695</v>
      </c>
      <c r="N18" s="14" t="n">
        <f aca="false">SUM(N16:N17)</f>
        <v>831</v>
      </c>
      <c r="O18" s="14" t="n">
        <f aca="false">SUM(O16:O17)</f>
        <v>263</v>
      </c>
      <c r="P18" s="14" t="n">
        <f aca="false">SUM(P16:P17)</f>
        <v>346</v>
      </c>
      <c r="Q18" s="14" t="n">
        <f aca="false">SUM(Q16:Q17)</f>
        <v>521</v>
      </c>
      <c r="R18" s="14" t="n">
        <f aca="false">SUM(R16:R17)</f>
        <v>626</v>
      </c>
      <c r="S18" s="14" t="n">
        <f aca="false">SUM(S16:S17)</f>
        <v>624</v>
      </c>
      <c r="T18" s="14" t="n">
        <f aca="false">SUM(T16:T17)</f>
        <v>746</v>
      </c>
      <c r="U18" s="14" t="n">
        <f aca="false">SUM(U16:U17)</f>
        <v>604</v>
      </c>
      <c r="V18" s="14" t="n">
        <f aca="false">SUM(V16:V17)</f>
        <v>458</v>
      </c>
      <c r="W18" s="14" t="n">
        <f aca="false">SUM(W16:W17)</f>
        <v>545</v>
      </c>
      <c r="X18" s="29" t="n">
        <f aca="false">SUM(X16:X17)</f>
        <v>6769</v>
      </c>
    </row>
    <row r="19" customFormat="false" ht="12.75" hidden="false" customHeight="true" outlineLevel="0" collapsed="false">
      <c r="A19" s="32" t="s">
        <v>23</v>
      </c>
      <c r="B19" s="33" t="s">
        <v>24</v>
      </c>
      <c r="C19" s="18" t="s">
        <v>16</v>
      </c>
      <c r="D19" s="19" t="n">
        <v>4166</v>
      </c>
      <c r="E19" s="19" t="n">
        <v>5142</v>
      </c>
      <c r="F19" s="19" t="n">
        <v>5119</v>
      </c>
      <c r="G19" s="19" t="n">
        <v>5004</v>
      </c>
      <c r="H19" s="19" t="n">
        <v>5738</v>
      </c>
      <c r="I19" s="19" t="n">
        <v>4746</v>
      </c>
      <c r="J19" s="19" t="n">
        <v>3828</v>
      </c>
      <c r="K19" s="19" t="n">
        <v>3633</v>
      </c>
      <c r="L19" s="19" t="n">
        <v>161</v>
      </c>
      <c r="M19" s="19" t="n">
        <v>214</v>
      </c>
      <c r="N19" s="19" t="n">
        <v>283</v>
      </c>
      <c r="O19" s="19" t="n">
        <v>131</v>
      </c>
      <c r="P19" s="19" t="n">
        <v>147</v>
      </c>
      <c r="Q19" s="19" t="n">
        <v>250</v>
      </c>
      <c r="R19" s="19" t="n">
        <v>286</v>
      </c>
      <c r="S19" s="19" t="n">
        <v>283</v>
      </c>
      <c r="T19" s="19" t="n">
        <v>382</v>
      </c>
      <c r="U19" s="19" t="n">
        <v>330</v>
      </c>
      <c r="V19" s="19" t="n">
        <v>233</v>
      </c>
      <c r="W19" s="19" t="n">
        <v>297</v>
      </c>
      <c r="X19" s="30" t="n">
        <f aca="false">SUM(L19:W19)</f>
        <v>2997</v>
      </c>
    </row>
    <row r="20" customFormat="false" ht="12.75" hidden="false" customHeight="false" outlineLevel="0" collapsed="false">
      <c r="A20" s="32"/>
      <c r="B20" s="33"/>
      <c r="C20" s="10" t="s">
        <v>17</v>
      </c>
      <c r="D20" s="21" t="n">
        <v>2466</v>
      </c>
      <c r="E20" s="21" t="n">
        <v>2780</v>
      </c>
      <c r="F20" s="21" t="n">
        <v>2894</v>
      </c>
      <c r="G20" s="21" t="n">
        <v>2860</v>
      </c>
      <c r="H20" s="21" t="n">
        <v>3023</v>
      </c>
      <c r="I20" s="21" t="n">
        <v>2633</v>
      </c>
      <c r="J20" s="21" t="n">
        <v>2026</v>
      </c>
      <c r="K20" s="21" t="n">
        <v>1852</v>
      </c>
      <c r="L20" s="21" t="n">
        <v>84</v>
      </c>
      <c r="M20" s="21" t="n">
        <v>104</v>
      </c>
      <c r="N20" s="21" t="n">
        <v>139</v>
      </c>
      <c r="O20" s="21" t="n">
        <v>57</v>
      </c>
      <c r="P20" s="21" t="n">
        <v>69</v>
      </c>
      <c r="Q20" s="21" t="n">
        <v>89</v>
      </c>
      <c r="R20" s="21" t="n">
        <v>139</v>
      </c>
      <c r="S20" s="21" t="n">
        <v>144</v>
      </c>
      <c r="T20" s="21" t="n">
        <v>171</v>
      </c>
      <c r="U20" s="21" t="n">
        <v>161</v>
      </c>
      <c r="V20" s="21" t="n">
        <v>123</v>
      </c>
      <c r="W20" s="21" t="n">
        <v>150</v>
      </c>
      <c r="X20" s="31" t="n">
        <f aca="false">SUM(L20:W20)</f>
        <v>1430</v>
      </c>
    </row>
    <row r="21" customFormat="false" ht="12.75" hidden="false" customHeight="false" outlineLevel="0" collapsed="false">
      <c r="A21" s="32"/>
      <c r="B21" s="33"/>
      <c r="C21" s="34" t="s">
        <v>18</v>
      </c>
      <c r="D21" s="35" t="n">
        <f aca="false">SUM(D19:D20)</f>
        <v>6632</v>
      </c>
      <c r="E21" s="35" t="n">
        <f aca="false">SUM(E19:E20)</f>
        <v>7922</v>
      </c>
      <c r="F21" s="35" t="n">
        <v>8013</v>
      </c>
      <c r="G21" s="35" t="n">
        <f aca="false">SUM(G19:G20)</f>
        <v>7864</v>
      </c>
      <c r="H21" s="35" t="n">
        <f aca="false">SUM(H19:H20)</f>
        <v>8761</v>
      </c>
      <c r="I21" s="35" t="n">
        <f aca="false">SUM(I19:I20)</f>
        <v>7379</v>
      </c>
      <c r="J21" s="35" t="n">
        <f aca="false">SUM(J19:J20)</f>
        <v>5854</v>
      </c>
      <c r="K21" s="35" t="n">
        <f aca="false">SUM(K19:K20)</f>
        <v>5485</v>
      </c>
      <c r="L21" s="35" t="n">
        <f aca="false">SUM(L19:L20)</f>
        <v>245</v>
      </c>
      <c r="M21" s="35" t="n">
        <f aca="false">SUM(M19:M20)</f>
        <v>318</v>
      </c>
      <c r="N21" s="35" t="n">
        <f aca="false">SUM(N19:N20)</f>
        <v>422</v>
      </c>
      <c r="O21" s="35" t="n">
        <f aca="false">SUM(O19:O20)</f>
        <v>188</v>
      </c>
      <c r="P21" s="35" t="n">
        <f aca="false">SUM(P19:P20)</f>
        <v>216</v>
      </c>
      <c r="Q21" s="35" t="n">
        <f aca="false">SUM(Q19:Q20)</f>
        <v>339</v>
      </c>
      <c r="R21" s="35" t="n">
        <f aca="false">SUM(R19:R20)</f>
        <v>425</v>
      </c>
      <c r="S21" s="35" t="n">
        <f aca="false">SUM(S19:S20)</f>
        <v>427</v>
      </c>
      <c r="T21" s="35" t="n">
        <f aca="false">SUM(T19:T20)</f>
        <v>553</v>
      </c>
      <c r="U21" s="35" t="n">
        <f aca="false">SUM(U19:U20)</f>
        <v>491</v>
      </c>
      <c r="V21" s="35" t="n">
        <f aca="false">SUM(V19:V20)</f>
        <v>356</v>
      </c>
      <c r="W21" s="35" t="n">
        <f aca="false">SUM(W19:W20)</f>
        <v>447</v>
      </c>
      <c r="X21" s="36" t="n">
        <f aca="false">SUM(X19:X20)</f>
        <v>4427</v>
      </c>
    </row>
    <row r="22" customFormat="false" ht="12.75" hidden="false" customHeight="true" outlineLevel="0" collapsed="false">
      <c r="A22" s="32"/>
      <c r="B22" s="37" t="s">
        <v>25</v>
      </c>
      <c r="C22" s="38" t="s">
        <v>16</v>
      </c>
      <c r="D22" s="39" t="n">
        <v>3703</v>
      </c>
      <c r="E22" s="39" t="n">
        <v>4632</v>
      </c>
      <c r="F22" s="39" t="n">
        <v>4569</v>
      </c>
      <c r="G22" s="39" t="n">
        <v>4262</v>
      </c>
      <c r="H22" s="39" t="n">
        <v>4698</v>
      </c>
      <c r="I22" s="39" t="n">
        <v>3691</v>
      </c>
      <c r="J22" s="39" t="n">
        <v>3061</v>
      </c>
      <c r="K22" s="39" t="n">
        <v>2996</v>
      </c>
      <c r="L22" s="39" t="n">
        <v>157</v>
      </c>
      <c r="M22" s="39" t="n">
        <v>195</v>
      </c>
      <c r="N22" s="39" t="n">
        <v>196</v>
      </c>
      <c r="O22" s="39" t="n">
        <v>111</v>
      </c>
      <c r="P22" s="39" t="n">
        <v>123</v>
      </c>
      <c r="Q22" s="39" t="n">
        <v>196</v>
      </c>
      <c r="R22" s="39" t="n">
        <v>239</v>
      </c>
      <c r="S22" s="39" t="n">
        <v>210</v>
      </c>
      <c r="T22" s="39" t="n">
        <v>337</v>
      </c>
      <c r="U22" s="39" t="n">
        <v>278</v>
      </c>
      <c r="V22" s="39" t="n">
        <v>202</v>
      </c>
      <c r="W22" s="39" t="n">
        <v>273</v>
      </c>
      <c r="X22" s="27" t="n">
        <f aca="false">SUM(L22:W22)</f>
        <v>2517</v>
      </c>
    </row>
    <row r="23" customFormat="false" ht="12.75" hidden="false" customHeight="false" outlineLevel="0" collapsed="false">
      <c r="A23" s="32"/>
      <c r="B23" s="37"/>
      <c r="C23" s="10" t="s">
        <v>17</v>
      </c>
      <c r="D23" s="40" t="n">
        <v>2262</v>
      </c>
      <c r="E23" s="40" t="n">
        <v>2607</v>
      </c>
      <c r="F23" s="40" t="n">
        <v>2651</v>
      </c>
      <c r="G23" s="40" t="n">
        <v>2485</v>
      </c>
      <c r="H23" s="40" t="n">
        <v>2593</v>
      </c>
      <c r="I23" s="40" t="n">
        <v>2217</v>
      </c>
      <c r="J23" s="40" t="n">
        <v>1668</v>
      </c>
      <c r="K23" s="40" t="n">
        <v>1582</v>
      </c>
      <c r="L23" s="40" t="n">
        <v>79</v>
      </c>
      <c r="M23" s="40" t="n">
        <v>98</v>
      </c>
      <c r="N23" s="40" t="n">
        <v>112</v>
      </c>
      <c r="O23" s="40" t="n">
        <v>46</v>
      </c>
      <c r="P23" s="40" t="n">
        <v>58</v>
      </c>
      <c r="Q23" s="40" t="n">
        <v>67</v>
      </c>
      <c r="R23" s="40" t="n">
        <v>118</v>
      </c>
      <c r="S23" s="40" t="n">
        <v>110</v>
      </c>
      <c r="T23" s="40" t="n">
        <v>155</v>
      </c>
      <c r="U23" s="40" t="n">
        <v>147</v>
      </c>
      <c r="V23" s="40" t="n">
        <v>111</v>
      </c>
      <c r="W23" s="40" t="n">
        <v>131</v>
      </c>
      <c r="X23" s="28" t="n">
        <f aca="false">SUM(L23:W23)</f>
        <v>1232</v>
      </c>
    </row>
    <row r="24" customFormat="false" ht="13.5" hidden="false" customHeight="false" outlineLevel="0" collapsed="false">
      <c r="A24" s="32"/>
      <c r="B24" s="37"/>
      <c r="C24" s="13" t="s">
        <v>18</v>
      </c>
      <c r="D24" s="14" t="n">
        <f aca="false">SUM(D22:D23)</f>
        <v>5965</v>
      </c>
      <c r="E24" s="14" t="n">
        <f aca="false">SUM(E22:E23)</f>
        <v>7239</v>
      </c>
      <c r="F24" s="14" t="n">
        <f aca="false">SUM(F22:F23)</f>
        <v>7220</v>
      </c>
      <c r="G24" s="14" t="n">
        <f aca="false">SUM(G22:G23)</f>
        <v>6747</v>
      </c>
      <c r="H24" s="14" t="n">
        <f aca="false">SUM(H22:H23)</f>
        <v>7291</v>
      </c>
      <c r="I24" s="14" t="n">
        <f aca="false">SUM(I22:I23)</f>
        <v>5908</v>
      </c>
      <c r="J24" s="14" t="n">
        <f aca="false">SUM(J22:J23)</f>
        <v>4729</v>
      </c>
      <c r="K24" s="14" t="n">
        <f aca="false">SUM(K22:K23)</f>
        <v>4578</v>
      </c>
      <c r="L24" s="14" t="n">
        <f aca="false">SUM(L22:L23)</f>
        <v>236</v>
      </c>
      <c r="M24" s="14" t="n">
        <f aca="false">SUM(M22:M23)</f>
        <v>293</v>
      </c>
      <c r="N24" s="14" t="n">
        <f aca="false">SUM(N22:N23)</f>
        <v>308</v>
      </c>
      <c r="O24" s="14" t="n">
        <f aca="false">SUM(O22:O23)</f>
        <v>157</v>
      </c>
      <c r="P24" s="14" t="n">
        <f aca="false">SUM(P22:P23)</f>
        <v>181</v>
      </c>
      <c r="Q24" s="14" t="n">
        <f aca="false">SUM(Q22:Q23)</f>
        <v>263</v>
      </c>
      <c r="R24" s="14" t="n">
        <f aca="false">SUM(R22:R23)</f>
        <v>357</v>
      </c>
      <c r="S24" s="14" t="n">
        <f aca="false">SUM(S22:S23)</f>
        <v>320</v>
      </c>
      <c r="T24" s="14" t="n">
        <f aca="false">SUM(T22:T23)</f>
        <v>492</v>
      </c>
      <c r="U24" s="14" t="n">
        <f aca="false">SUM(U22:U23)</f>
        <v>425</v>
      </c>
      <c r="V24" s="14" t="n">
        <f aca="false">SUM(V22:V23)</f>
        <v>313</v>
      </c>
      <c r="W24" s="14" t="n">
        <f aca="false">SUM(W22:W23)</f>
        <v>404</v>
      </c>
      <c r="X24" s="29" t="n">
        <f aca="false">SUM(X22:X23)</f>
        <v>3749</v>
      </c>
    </row>
    <row r="25" customFormat="false" ht="12.75" hidden="false" customHeight="true" outlineLevel="0" collapsed="false">
      <c r="A25" s="6" t="s">
        <v>26</v>
      </c>
      <c r="B25" s="6"/>
      <c r="C25" s="7" t="s">
        <v>16</v>
      </c>
      <c r="D25" s="19" t="n">
        <v>4535</v>
      </c>
      <c r="E25" s="19" t="n">
        <v>4786</v>
      </c>
      <c r="F25" s="19" t="n">
        <v>4459</v>
      </c>
      <c r="G25" s="19" t="n">
        <v>4002</v>
      </c>
      <c r="H25" s="19" t="n">
        <v>3813</v>
      </c>
      <c r="I25" s="19" t="n">
        <v>3030</v>
      </c>
      <c r="J25" s="19" t="n">
        <v>2498</v>
      </c>
      <c r="K25" s="19" t="n">
        <v>2386</v>
      </c>
      <c r="L25" s="19" t="n">
        <v>2525</v>
      </c>
      <c r="M25" s="19" t="n">
        <v>2487</v>
      </c>
      <c r="N25" s="19" t="n">
        <v>2455</v>
      </c>
      <c r="O25" s="19" t="n">
        <v>2514</v>
      </c>
      <c r="P25" s="19" t="n">
        <v>2597</v>
      </c>
      <c r="Q25" s="19" t="n">
        <v>2588</v>
      </c>
      <c r="R25" s="19" t="n">
        <v>2570</v>
      </c>
      <c r="S25" s="19" t="n">
        <v>2607</v>
      </c>
      <c r="T25" s="19" t="n">
        <v>2565</v>
      </c>
      <c r="U25" s="19" t="n">
        <v>2515</v>
      </c>
      <c r="V25" s="19" t="n">
        <v>2569</v>
      </c>
      <c r="W25" s="19" t="n">
        <v>2620</v>
      </c>
      <c r="X25" s="9"/>
    </row>
    <row r="26" customFormat="false" ht="12.75" hidden="false" customHeight="false" outlineLevel="0" collapsed="false">
      <c r="A26" s="6"/>
      <c r="B26" s="6"/>
      <c r="C26" s="10" t="s">
        <v>17</v>
      </c>
      <c r="D26" s="40" t="n">
        <v>2541</v>
      </c>
      <c r="E26" s="40" t="n">
        <v>2669</v>
      </c>
      <c r="F26" s="40" t="n">
        <v>2386</v>
      </c>
      <c r="G26" s="40" t="n">
        <v>2069</v>
      </c>
      <c r="H26" s="40" t="n">
        <v>2003</v>
      </c>
      <c r="I26" s="40" t="n">
        <v>1494</v>
      </c>
      <c r="J26" s="40" t="n">
        <v>1274</v>
      </c>
      <c r="K26" s="40" t="n">
        <v>1146</v>
      </c>
      <c r="L26" s="40" t="n">
        <v>1214</v>
      </c>
      <c r="M26" s="40" t="n">
        <v>1208</v>
      </c>
      <c r="N26" s="40" t="n">
        <v>1185</v>
      </c>
      <c r="O26" s="40" t="n">
        <v>1209</v>
      </c>
      <c r="P26" s="40" t="n">
        <v>1274</v>
      </c>
      <c r="Q26" s="40" t="n">
        <v>1303</v>
      </c>
      <c r="R26" s="40" t="n">
        <v>1321</v>
      </c>
      <c r="S26" s="40" t="n">
        <v>1337</v>
      </c>
      <c r="T26" s="40" t="n">
        <v>1340</v>
      </c>
      <c r="U26" s="40" t="n">
        <v>1305</v>
      </c>
      <c r="V26" s="40" t="n">
        <v>1314</v>
      </c>
      <c r="W26" s="40" t="n">
        <v>1333</v>
      </c>
      <c r="X26" s="12"/>
    </row>
    <row r="27" customFormat="false" ht="13.5" hidden="false" customHeight="false" outlineLevel="0" collapsed="false">
      <c r="A27" s="6"/>
      <c r="B27" s="6"/>
      <c r="C27" s="13" t="s">
        <v>18</v>
      </c>
      <c r="D27" s="14" t="n">
        <f aca="false">SUM(D25:D26)</f>
        <v>7076</v>
      </c>
      <c r="E27" s="14" t="n">
        <f aca="false">SUM(E25:E26)</f>
        <v>7455</v>
      </c>
      <c r="F27" s="14" t="n">
        <f aca="false">SUM(F25:F26)</f>
        <v>6845</v>
      </c>
      <c r="G27" s="14" t="n">
        <f aca="false">SUM(G25:G26)</f>
        <v>6071</v>
      </c>
      <c r="H27" s="14" t="n">
        <f aca="false">SUM(H25:H26)</f>
        <v>5816</v>
      </c>
      <c r="I27" s="14" t="n">
        <f aca="false">SUM(I25:I26)</f>
        <v>4524</v>
      </c>
      <c r="J27" s="14" t="n">
        <f aca="false">SUM(J25:J26)</f>
        <v>3772</v>
      </c>
      <c r="K27" s="14" t="n">
        <f aca="false">SUM(K25:K26)</f>
        <v>3532</v>
      </c>
      <c r="L27" s="14" t="n">
        <f aca="false">SUM(L25:L26)</f>
        <v>3739</v>
      </c>
      <c r="M27" s="14" t="n">
        <f aca="false">SUM(M25:M26)</f>
        <v>3695</v>
      </c>
      <c r="N27" s="14" t="n">
        <f aca="false">SUM(N25:N26)</f>
        <v>3640</v>
      </c>
      <c r="O27" s="14" t="n">
        <f aca="false">SUM(O25:O26)</f>
        <v>3723</v>
      </c>
      <c r="P27" s="14" t="n">
        <f aca="false">SUM(P25:P26)</f>
        <v>3871</v>
      </c>
      <c r="Q27" s="14" t="n">
        <f aca="false">SUM(Q25:Q26)</f>
        <v>3891</v>
      </c>
      <c r="R27" s="14" t="n">
        <f aca="false">SUM(R25:R26)</f>
        <v>3891</v>
      </c>
      <c r="S27" s="14" t="n">
        <f aca="false">SUM(S25:S26)</f>
        <v>3944</v>
      </c>
      <c r="T27" s="14" t="n">
        <f aca="false">SUM(T25:T26)</f>
        <v>3905</v>
      </c>
      <c r="U27" s="14" t="n">
        <f aca="false">SUM(U25:U26)</f>
        <v>3820</v>
      </c>
      <c r="V27" s="14" t="n">
        <f aca="false">SUM(V25:V26)</f>
        <v>3883</v>
      </c>
      <c r="W27" s="14" t="n">
        <f aca="false">SUM(W25:W26)</f>
        <v>3953</v>
      </c>
      <c r="X27" s="41"/>
    </row>
    <row r="28" customFormat="false" ht="12.75" hidden="false" customHeight="true" outlineLevel="0" collapsed="false">
      <c r="A28" s="17" t="s">
        <v>27</v>
      </c>
      <c r="B28" s="17"/>
      <c r="C28" s="18" t="s">
        <v>16</v>
      </c>
      <c r="D28" s="19" t="n">
        <v>966</v>
      </c>
      <c r="E28" s="19" t="n">
        <v>771</v>
      </c>
      <c r="F28" s="19" t="n">
        <v>681</v>
      </c>
      <c r="G28" s="19" t="n">
        <v>694</v>
      </c>
      <c r="H28" s="19" t="n">
        <v>534</v>
      </c>
      <c r="I28" s="19" t="n">
        <v>754</v>
      </c>
      <c r="J28" s="19" t="n">
        <v>760</v>
      </c>
      <c r="K28" s="19" t="n">
        <v>749</v>
      </c>
      <c r="L28" s="19" t="n">
        <v>801</v>
      </c>
      <c r="M28" s="19" t="n">
        <v>793</v>
      </c>
      <c r="N28" s="19" t="n">
        <v>744</v>
      </c>
      <c r="O28" s="19" t="n">
        <v>778</v>
      </c>
      <c r="P28" s="19" t="n">
        <v>820</v>
      </c>
      <c r="Q28" s="19" t="n">
        <v>811</v>
      </c>
      <c r="R28" s="19" t="n">
        <v>724</v>
      </c>
      <c r="S28" s="19" t="n">
        <v>653</v>
      </c>
      <c r="T28" s="19" t="n">
        <v>577</v>
      </c>
      <c r="U28" s="19" t="n">
        <v>514</v>
      </c>
      <c r="V28" s="19" t="n">
        <v>510</v>
      </c>
      <c r="W28" s="19" t="n">
        <v>479</v>
      </c>
      <c r="X28" s="9"/>
    </row>
    <row r="29" customFormat="false" ht="12.75" hidden="false" customHeight="false" outlineLevel="0" collapsed="false">
      <c r="A29" s="17"/>
      <c r="B29" s="17"/>
      <c r="C29" s="10" t="s">
        <v>17</v>
      </c>
      <c r="D29" s="40" t="n">
        <v>565</v>
      </c>
      <c r="E29" s="40" t="n">
        <v>489</v>
      </c>
      <c r="F29" s="40" t="n">
        <v>423</v>
      </c>
      <c r="G29" s="40" t="n">
        <v>401</v>
      </c>
      <c r="H29" s="40" t="n">
        <v>347</v>
      </c>
      <c r="I29" s="40" t="n">
        <v>279</v>
      </c>
      <c r="J29" s="40" t="n">
        <v>267</v>
      </c>
      <c r="K29" s="40" t="n">
        <v>258</v>
      </c>
      <c r="L29" s="40" t="n">
        <v>270</v>
      </c>
      <c r="M29" s="40" t="n">
        <v>252</v>
      </c>
      <c r="N29" s="40" t="n">
        <v>231</v>
      </c>
      <c r="O29" s="40" t="n">
        <v>239</v>
      </c>
      <c r="P29" s="40" t="n">
        <v>283</v>
      </c>
      <c r="Q29" s="40" t="n">
        <v>297</v>
      </c>
      <c r="R29" s="40" t="n">
        <v>290</v>
      </c>
      <c r="S29" s="40" t="n">
        <v>289</v>
      </c>
      <c r="T29" s="40" t="n">
        <v>287</v>
      </c>
      <c r="U29" s="40" t="n">
        <v>280</v>
      </c>
      <c r="V29" s="40" t="n">
        <v>287</v>
      </c>
      <c r="W29" s="40" t="n">
        <v>294</v>
      </c>
      <c r="X29" s="12"/>
    </row>
    <row r="30" customFormat="false" ht="13.5" hidden="false" customHeight="false" outlineLevel="0" collapsed="false">
      <c r="A30" s="17"/>
      <c r="B30" s="17"/>
      <c r="C30" s="13" t="s">
        <v>18</v>
      </c>
      <c r="D30" s="14" t="n">
        <f aca="false">SUM(D28:D29)</f>
        <v>1531</v>
      </c>
      <c r="E30" s="14" t="n">
        <f aca="false">SUM(E28:E29)</f>
        <v>1260</v>
      </c>
      <c r="F30" s="14" t="n">
        <f aca="false">SUM(F28:F29)</f>
        <v>1104</v>
      </c>
      <c r="G30" s="14" t="n">
        <f aca="false">SUM(G28:G29)</f>
        <v>1095</v>
      </c>
      <c r="H30" s="14" t="n">
        <f aca="false">SUM(H28:H29)</f>
        <v>881</v>
      </c>
      <c r="I30" s="14" t="n">
        <f aca="false">SUM(I28:I29)</f>
        <v>1033</v>
      </c>
      <c r="J30" s="14" t="n">
        <f aca="false">SUM(J28:J29)</f>
        <v>1027</v>
      </c>
      <c r="K30" s="14" t="n">
        <f aca="false">SUM(K28:K29)</f>
        <v>1007</v>
      </c>
      <c r="L30" s="14" t="n">
        <f aca="false">SUM(L28:L29)</f>
        <v>1071</v>
      </c>
      <c r="M30" s="14" t="n">
        <f aca="false">SUM(M28:M29)</f>
        <v>1045</v>
      </c>
      <c r="N30" s="14" t="n">
        <f aca="false">SUM(N28:N29)</f>
        <v>975</v>
      </c>
      <c r="O30" s="14" t="n">
        <f aca="false">SUM(O28:O29)</f>
        <v>1017</v>
      </c>
      <c r="P30" s="14" t="n">
        <f aca="false">SUM(P28:P29)</f>
        <v>1103</v>
      </c>
      <c r="Q30" s="14" t="n">
        <f aca="false">SUM(Q28:Q29)</f>
        <v>1108</v>
      </c>
      <c r="R30" s="14" t="n">
        <f aca="false">SUM(R28:R29)</f>
        <v>1014</v>
      </c>
      <c r="S30" s="14" t="n">
        <f aca="false">SUM(S28:S29)</f>
        <v>942</v>
      </c>
      <c r="T30" s="14" t="n">
        <f aca="false">SUM(T28:T29)</f>
        <v>864</v>
      </c>
      <c r="U30" s="14" t="n">
        <f aca="false">SUM(U28:U29)</f>
        <v>794</v>
      </c>
      <c r="V30" s="14" t="n">
        <f aca="false">SUM(V28:V29)</f>
        <v>797</v>
      </c>
      <c r="W30" s="14" t="n">
        <f aca="false">SUM(W28:W29)</f>
        <v>773</v>
      </c>
      <c r="X30" s="41"/>
    </row>
    <row r="31" customFormat="false" ht="12.75" hidden="false" customHeight="true" outlineLevel="0" collapsed="false">
      <c r="A31" s="42" t="s">
        <v>28</v>
      </c>
      <c r="B31" s="42"/>
      <c r="C31" s="18" t="s">
        <v>16</v>
      </c>
      <c r="D31" s="19" t="n">
        <v>766</v>
      </c>
      <c r="E31" s="19" t="n">
        <v>726</v>
      </c>
      <c r="F31" s="19" t="n">
        <v>520</v>
      </c>
      <c r="G31" s="19" t="n">
        <v>467</v>
      </c>
      <c r="H31" s="19" t="n">
        <v>378</v>
      </c>
      <c r="I31" s="19" t="n">
        <v>242</v>
      </c>
      <c r="J31" s="19" t="n">
        <v>178</v>
      </c>
      <c r="K31" s="19" t="n">
        <v>208</v>
      </c>
      <c r="L31" s="19" t="n">
        <v>251</v>
      </c>
      <c r="M31" s="19" t="n">
        <v>242</v>
      </c>
      <c r="N31" s="19" t="n">
        <v>223</v>
      </c>
      <c r="O31" s="19" t="n">
        <v>131</v>
      </c>
      <c r="P31" s="19" t="n">
        <v>154</v>
      </c>
      <c r="Q31" s="19" t="n">
        <v>71</v>
      </c>
      <c r="R31" s="19" t="n">
        <v>70</v>
      </c>
      <c r="S31" s="19" t="n">
        <v>100</v>
      </c>
      <c r="T31" s="19" t="n">
        <v>181</v>
      </c>
      <c r="U31" s="19" t="n">
        <v>201</v>
      </c>
      <c r="V31" s="19" t="n">
        <v>212</v>
      </c>
      <c r="W31" s="19" t="n">
        <v>214</v>
      </c>
      <c r="X31" s="9"/>
    </row>
    <row r="32" customFormat="false" ht="12.75" hidden="false" customHeight="false" outlineLevel="0" collapsed="false">
      <c r="A32" s="42"/>
      <c r="B32" s="42"/>
      <c r="C32" s="10" t="s">
        <v>17</v>
      </c>
      <c r="D32" s="40" t="n">
        <v>289</v>
      </c>
      <c r="E32" s="40" t="n">
        <v>255</v>
      </c>
      <c r="F32" s="40" t="n">
        <v>186</v>
      </c>
      <c r="G32" s="40" t="n">
        <v>137</v>
      </c>
      <c r="H32" s="40" t="n">
        <v>108</v>
      </c>
      <c r="I32" s="40" t="n">
        <v>74</v>
      </c>
      <c r="J32" s="40" t="n">
        <v>51</v>
      </c>
      <c r="K32" s="40" t="n">
        <v>45</v>
      </c>
      <c r="L32" s="40" t="n">
        <v>65</v>
      </c>
      <c r="M32" s="40" t="n">
        <v>67</v>
      </c>
      <c r="N32" s="40" t="n">
        <v>63</v>
      </c>
      <c r="O32" s="40" t="n">
        <v>42</v>
      </c>
      <c r="P32" s="40" t="n">
        <v>51</v>
      </c>
      <c r="Q32" s="40" t="n">
        <v>25</v>
      </c>
      <c r="R32" s="40" t="n">
        <v>25</v>
      </c>
      <c r="S32" s="40" t="n">
        <v>34</v>
      </c>
      <c r="T32" s="40" t="n">
        <v>55</v>
      </c>
      <c r="U32" s="40" t="n">
        <v>67</v>
      </c>
      <c r="V32" s="40" t="n">
        <v>69</v>
      </c>
      <c r="W32" s="40" t="n">
        <v>75</v>
      </c>
      <c r="X32" s="12"/>
    </row>
    <row r="33" customFormat="false" ht="18.75" hidden="false" customHeight="true" outlineLevel="0" collapsed="false">
      <c r="A33" s="42"/>
      <c r="B33" s="42"/>
      <c r="C33" s="13" t="s">
        <v>18</v>
      </c>
      <c r="D33" s="14" t="n">
        <f aca="false">SUM(D31:D32)</f>
        <v>1055</v>
      </c>
      <c r="E33" s="14" t="n">
        <f aca="false">SUM(E31:E32)</f>
        <v>981</v>
      </c>
      <c r="F33" s="14" t="n">
        <f aca="false">SUM(F31:F32)</f>
        <v>706</v>
      </c>
      <c r="G33" s="14" t="n">
        <f aca="false">SUM(G31:G32)</f>
        <v>604</v>
      </c>
      <c r="H33" s="14" t="n">
        <f aca="false">SUM(H31:H32)</f>
        <v>486</v>
      </c>
      <c r="I33" s="14" t="n">
        <f aca="false">SUM(I31:I32)</f>
        <v>316</v>
      </c>
      <c r="J33" s="14" t="n">
        <f aca="false">SUM(J31:J32)</f>
        <v>229</v>
      </c>
      <c r="K33" s="14" t="n">
        <f aca="false">SUM(K31:K32)</f>
        <v>253</v>
      </c>
      <c r="L33" s="14" t="n">
        <f aca="false">SUM(L31:L32)</f>
        <v>316</v>
      </c>
      <c r="M33" s="14" t="n">
        <f aca="false">SUM(M31:M32)</f>
        <v>309</v>
      </c>
      <c r="N33" s="14" t="n">
        <f aca="false">SUM(N31:N32)</f>
        <v>286</v>
      </c>
      <c r="O33" s="14" t="n">
        <f aca="false">SUM(O31:O32)</f>
        <v>173</v>
      </c>
      <c r="P33" s="14" t="n">
        <f aca="false">SUM(P31:P32)</f>
        <v>205</v>
      </c>
      <c r="Q33" s="14" t="n">
        <f aca="false">SUM(Q31:Q32)</f>
        <v>96</v>
      </c>
      <c r="R33" s="14" t="n">
        <f aca="false">SUM(R31:R32)</f>
        <v>95</v>
      </c>
      <c r="S33" s="14" t="n">
        <f aca="false">SUM(S31:S32)</f>
        <v>134</v>
      </c>
      <c r="T33" s="14" t="n">
        <f aca="false">SUM(T31:T32)</f>
        <v>236</v>
      </c>
      <c r="U33" s="14" t="n">
        <f aca="false">SUM(U31:U32)</f>
        <v>268</v>
      </c>
      <c r="V33" s="14" t="n">
        <f aca="false">SUM(V31:V32)</f>
        <v>281</v>
      </c>
      <c r="W33" s="14" t="n">
        <f aca="false">SUM(W31:W32)</f>
        <v>289</v>
      </c>
      <c r="X33" s="41"/>
    </row>
    <row r="34" customFormat="false" ht="12.75" hidden="false" customHeight="true" outlineLevel="0" collapsed="false">
      <c r="A34" s="17" t="s">
        <v>29</v>
      </c>
      <c r="B34" s="17"/>
      <c r="C34" s="18" t="s">
        <v>16</v>
      </c>
      <c r="D34" s="19" t="n">
        <v>7227</v>
      </c>
      <c r="E34" s="19" t="n">
        <v>7425</v>
      </c>
      <c r="F34" s="19" t="n">
        <v>6723</v>
      </c>
      <c r="G34" s="19" t="n">
        <v>5944</v>
      </c>
      <c r="H34" s="19" t="n">
        <v>5668</v>
      </c>
      <c r="I34" s="19" t="n">
        <v>4344</v>
      </c>
      <c r="J34" s="19" t="n">
        <v>3407</v>
      </c>
      <c r="K34" s="19" t="n">
        <v>3229</v>
      </c>
      <c r="L34" s="19" t="n">
        <v>3474</v>
      </c>
      <c r="M34" s="19" t="n">
        <v>3476</v>
      </c>
      <c r="N34" s="19" t="n">
        <v>3374</v>
      </c>
      <c r="O34" s="19" t="n">
        <v>3459</v>
      </c>
      <c r="P34" s="19" t="n">
        <v>3610</v>
      </c>
      <c r="Q34" s="19" t="n">
        <v>3647</v>
      </c>
      <c r="R34" s="19" t="n">
        <v>3661</v>
      </c>
      <c r="S34" s="19" t="n">
        <v>3684</v>
      </c>
      <c r="T34" s="19" t="n">
        <v>3665</v>
      </c>
      <c r="U34" s="19" t="n">
        <v>3546</v>
      </c>
      <c r="V34" s="19" t="n">
        <v>3626</v>
      </c>
      <c r="W34" s="19" t="n">
        <v>3730</v>
      </c>
      <c r="X34" s="9"/>
    </row>
    <row r="35" customFormat="false" ht="12.75" hidden="false" customHeight="false" outlineLevel="0" collapsed="false">
      <c r="A35" s="17"/>
      <c r="B35" s="17"/>
      <c r="C35" s="10" t="s">
        <v>17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12"/>
    </row>
    <row r="36" customFormat="false" ht="13.5" hidden="false" customHeight="false" outlineLevel="0" collapsed="false">
      <c r="A36" s="17"/>
      <c r="B36" s="17"/>
      <c r="C36" s="13" t="s">
        <v>18</v>
      </c>
      <c r="D36" s="14" t="n">
        <f aca="false">SUM(D34:D35)</f>
        <v>7227</v>
      </c>
      <c r="E36" s="14" t="n">
        <f aca="false">SUM(E34:E35)</f>
        <v>7425</v>
      </c>
      <c r="F36" s="14" t="n">
        <f aca="false">SUM(F34:F35)</f>
        <v>6723</v>
      </c>
      <c r="G36" s="14" t="n">
        <f aca="false">SUM(G34:G35)</f>
        <v>5944</v>
      </c>
      <c r="H36" s="14" t="n">
        <f aca="false">SUM(H34:H35)</f>
        <v>5668</v>
      </c>
      <c r="I36" s="14" t="n">
        <f aca="false">SUM(I34:I35)</f>
        <v>4344</v>
      </c>
      <c r="J36" s="14" t="n">
        <f aca="false">SUM(J34:J35)</f>
        <v>3407</v>
      </c>
      <c r="K36" s="14" t="n">
        <f aca="false">SUM(K34:K35)</f>
        <v>3229</v>
      </c>
      <c r="L36" s="14" t="n">
        <f aca="false">SUM(L34:L35)</f>
        <v>3474</v>
      </c>
      <c r="M36" s="14" t="n">
        <f aca="false">SUM(M34:M35)</f>
        <v>3476</v>
      </c>
      <c r="N36" s="14" t="n">
        <f aca="false">SUM(N34:N35)</f>
        <v>3374</v>
      </c>
      <c r="O36" s="14" t="n">
        <f aca="false">SUM(O34:O35)</f>
        <v>3459</v>
      </c>
      <c r="P36" s="14" t="n">
        <f aca="false">SUM(P34:P35)</f>
        <v>3610</v>
      </c>
      <c r="Q36" s="14" t="n">
        <f aca="false">SUM(Q34:Q35)</f>
        <v>3647</v>
      </c>
      <c r="R36" s="14" t="n">
        <f aca="false">SUM(R34:R35)</f>
        <v>3661</v>
      </c>
      <c r="S36" s="14" t="n">
        <f aca="false">SUM(S34:S35)</f>
        <v>3684</v>
      </c>
      <c r="T36" s="14" t="n">
        <f aca="false">SUM(T34:T35)</f>
        <v>3665</v>
      </c>
      <c r="U36" s="14" t="n">
        <f aca="false">SUM(U34:U35)</f>
        <v>3546</v>
      </c>
      <c r="V36" s="14" t="n">
        <f aca="false">SUM(V34:V35)</f>
        <v>3626</v>
      </c>
      <c r="W36" s="14" t="n">
        <f aca="false">SUM(W34:W35)</f>
        <v>3730</v>
      </c>
      <c r="X36" s="41"/>
    </row>
    <row r="37" customFormat="false" ht="12.75" hidden="false" customHeight="true" outlineLevel="0" collapsed="false">
      <c r="A37" s="42" t="s">
        <v>30</v>
      </c>
      <c r="B37" s="42"/>
      <c r="C37" s="18" t="s">
        <v>16</v>
      </c>
      <c r="D37" s="19" t="n">
        <v>2416</v>
      </c>
      <c r="E37" s="19" t="n">
        <v>2379</v>
      </c>
      <c r="F37" s="19" t="n">
        <v>1984</v>
      </c>
      <c r="G37" s="19" t="n">
        <v>1618</v>
      </c>
      <c r="H37" s="19" t="n">
        <v>1426</v>
      </c>
      <c r="I37" s="19" t="n">
        <v>1017</v>
      </c>
      <c r="J37" s="19" t="n">
        <v>652</v>
      </c>
      <c r="K37" s="19" t="n">
        <v>638</v>
      </c>
      <c r="L37" s="19" t="n">
        <v>722</v>
      </c>
      <c r="M37" s="19" t="n">
        <v>703</v>
      </c>
      <c r="N37" s="19" t="n">
        <v>672</v>
      </c>
      <c r="O37" s="19" t="n">
        <v>708</v>
      </c>
      <c r="P37" s="19" t="n">
        <v>766</v>
      </c>
      <c r="Q37" s="19" t="n">
        <v>776</v>
      </c>
      <c r="R37" s="19" t="n">
        <v>752</v>
      </c>
      <c r="S37" s="19" t="n">
        <v>758</v>
      </c>
      <c r="T37" s="19" t="n">
        <v>832</v>
      </c>
      <c r="U37" s="19" t="n">
        <v>799</v>
      </c>
      <c r="V37" s="19" t="n">
        <v>802</v>
      </c>
      <c r="W37" s="19" t="n">
        <v>799</v>
      </c>
      <c r="X37" s="9"/>
    </row>
    <row r="38" customFormat="false" ht="12.75" hidden="false" customHeight="false" outlineLevel="0" collapsed="false">
      <c r="A38" s="42"/>
      <c r="B38" s="42"/>
      <c r="C38" s="10" t="s">
        <v>17</v>
      </c>
      <c r="D38" s="40" t="n">
        <v>891</v>
      </c>
      <c r="E38" s="40" t="n">
        <v>837</v>
      </c>
      <c r="F38" s="40" t="n">
        <v>625</v>
      </c>
      <c r="G38" s="40" t="n">
        <v>465</v>
      </c>
      <c r="H38" s="40" t="n">
        <v>379</v>
      </c>
      <c r="I38" s="40" t="n">
        <v>270</v>
      </c>
      <c r="J38" s="40" t="n">
        <v>184</v>
      </c>
      <c r="K38" s="40" t="n">
        <v>167</v>
      </c>
      <c r="L38" s="40" t="n">
        <v>210</v>
      </c>
      <c r="M38" s="40" t="n">
        <v>223</v>
      </c>
      <c r="N38" s="40" t="n">
        <v>211</v>
      </c>
      <c r="O38" s="40" t="n">
        <v>222</v>
      </c>
      <c r="P38" s="40" t="n">
        <v>243</v>
      </c>
      <c r="Q38" s="40" t="n">
        <v>261</v>
      </c>
      <c r="R38" s="40" t="n">
        <v>255</v>
      </c>
      <c r="S38" s="40" t="n">
        <v>248</v>
      </c>
      <c r="T38" s="40" t="n">
        <v>263</v>
      </c>
      <c r="U38" s="40" t="n">
        <v>255</v>
      </c>
      <c r="V38" s="40" t="n">
        <v>256</v>
      </c>
      <c r="W38" s="40" t="n">
        <v>255</v>
      </c>
      <c r="X38" s="12"/>
    </row>
    <row r="39" customFormat="false" ht="13.5" hidden="false" customHeight="false" outlineLevel="0" collapsed="false">
      <c r="A39" s="42"/>
      <c r="B39" s="42"/>
      <c r="C39" s="13" t="s">
        <v>18</v>
      </c>
      <c r="D39" s="14" t="n">
        <f aca="false">SUM(D37:D38)</f>
        <v>3307</v>
      </c>
      <c r="E39" s="14" t="n">
        <f aca="false">SUM(E37:E38)</f>
        <v>3216</v>
      </c>
      <c r="F39" s="14" t="n">
        <f aca="false">SUM(F37:F38)</f>
        <v>2609</v>
      </c>
      <c r="G39" s="14" t="n">
        <f aca="false">SUM(G37:G38)</f>
        <v>2083</v>
      </c>
      <c r="H39" s="14" t="n">
        <f aca="false">SUM(H37:H38)</f>
        <v>1805</v>
      </c>
      <c r="I39" s="14" t="n">
        <f aca="false">SUM(I37:I38)</f>
        <v>1287</v>
      </c>
      <c r="J39" s="14" t="n">
        <f aca="false">SUM(J37:J38)</f>
        <v>836</v>
      </c>
      <c r="K39" s="14" t="n">
        <f aca="false">SUM(K37:K38)</f>
        <v>805</v>
      </c>
      <c r="L39" s="14" t="n">
        <f aca="false">SUM(L37:L38)</f>
        <v>932</v>
      </c>
      <c r="M39" s="14" t="n">
        <f aca="false">SUM(M37:M38)</f>
        <v>926</v>
      </c>
      <c r="N39" s="14" t="n">
        <f aca="false">SUM(N37:N38)</f>
        <v>883</v>
      </c>
      <c r="O39" s="14" t="n">
        <f aca="false">SUM(O37:O38)</f>
        <v>930</v>
      </c>
      <c r="P39" s="14" t="n">
        <f aca="false">SUM(P37:P38)</f>
        <v>1009</v>
      </c>
      <c r="Q39" s="14" t="n">
        <f aca="false">SUM(Q37:Q38)</f>
        <v>1037</v>
      </c>
      <c r="R39" s="14" t="n">
        <f aca="false">SUM(R37:R38)</f>
        <v>1007</v>
      </c>
      <c r="S39" s="14" t="n">
        <f aca="false">SUM(S37:S38)</f>
        <v>1006</v>
      </c>
      <c r="T39" s="14" t="n">
        <f aca="false">SUM(T37:T38)</f>
        <v>1095</v>
      </c>
      <c r="U39" s="14" t="n">
        <f aca="false">SUM(U37:U38)</f>
        <v>1054</v>
      </c>
      <c r="V39" s="14" t="n">
        <f aca="false">SUM(V37:V38)</f>
        <v>1058</v>
      </c>
      <c r="W39" s="14" t="n">
        <f aca="false">SUM(W37:W38)</f>
        <v>1054</v>
      </c>
      <c r="X39" s="41"/>
    </row>
    <row r="40" customFormat="false" ht="12.75" hidden="false" customHeight="true" outlineLevel="0" collapsed="false">
      <c r="A40" s="42" t="s">
        <v>31</v>
      </c>
      <c r="B40" s="42"/>
      <c r="C40" s="18" t="s">
        <v>16</v>
      </c>
      <c r="D40" s="19" t="n">
        <v>1014</v>
      </c>
      <c r="E40" s="19" t="n">
        <v>1098</v>
      </c>
      <c r="F40" s="19" t="n">
        <v>1090</v>
      </c>
      <c r="G40" s="19" t="n">
        <v>1142</v>
      </c>
      <c r="H40" s="19" t="n">
        <v>1115</v>
      </c>
      <c r="I40" s="19" t="n">
        <v>891</v>
      </c>
      <c r="J40" s="19" t="n">
        <v>743</v>
      </c>
      <c r="K40" s="19" t="n">
        <v>721</v>
      </c>
      <c r="L40" s="19" t="n">
        <v>738</v>
      </c>
      <c r="M40" s="19" t="n">
        <v>753</v>
      </c>
      <c r="N40" s="19" t="n">
        <v>744</v>
      </c>
      <c r="O40" s="19" t="n">
        <v>748</v>
      </c>
      <c r="P40" s="19" t="n">
        <v>755</v>
      </c>
      <c r="Q40" s="19" t="n">
        <v>756</v>
      </c>
      <c r="R40" s="19" t="n">
        <v>750</v>
      </c>
      <c r="S40" s="19" t="n">
        <v>744</v>
      </c>
      <c r="T40" s="19" t="n">
        <v>749</v>
      </c>
      <c r="U40" s="19" t="n">
        <v>744</v>
      </c>
      <c r="V40" s="19" t="n">
        <v>781</v>
      </c>
      <c r="W40" s="19" t="n">
        <v>827</v>
      </c>
      <c r="X40" s="9"/>
    </row>
    <row r="41" customFormat="false" ht="12.75" hidden="false" customHeight="false" outlineLevel="0" collapsed="false">
      <c r="A41" s="42"/>
      <c r="B41" s="42"/>
      <c r="C41" s="10" t="s">
        <v>17</v>
      </c>
      <c r="D41" s="40" t="n">
        <v>907</v>
      </c>
      <c r="E41" s="40" t="n">
        <v>914</v>
      </c>
      <c r="F41" s="40" t="n">
        <v>902</v>
      </c>
      <c r="G41" s="40" t="n">
        <v>919</v>
      </c>
      <c r="H41" s="40" t="n">
        <v>861</v>
      </c>
      <c r="I41" s="40" t="n">
        <v>659</v>
      </c>
      <c r="J41" s="40" t="n">
        <v>549</v>
      </c>
      <c r="K41" s="40" t="n">
        <v>509</v>
      </c>
      <c r="L41" s="40" t="n">
        <v>520</v>
      </c>
      <c r="M41" s="40" t="n">
        <v>533</v>
      </c>
      <c r="N41" s="40" t="n">
        <v>515</v>
      </c>
      <c r="O41" s="40" t="n">
        <v>519</v>
      </c>
      <c r="P41" s="40" t="n">
        <v>543</v>
      </c>
      <c r="Q41" s="40" t="n">
        <v>557</v>
      </c>
      <c r="R41" s="40" t="n">
        <v>570</v>
      </c>
      <c r="S41" s="40" t="n">
        <v>598</v>
      </c>
      <c r="T41" s="40" t="n">
        <v>599</v>
      </c>
      <c r="U41" s="40" t="n">
        <v>594</v>
      </c>
      <c r="V41" s="40" t="n">
        <v>598</v>
      </c>
      <c r="W41" s="40" t="n">
        <v>614</v>
      </c>
      <c r="X41" s="12"/>
    </row>
    <row r="42" customFormat="false" ht="27" hidden="false" customHeight="true" outlineLevel="0" collapsed="false">
      <c r="A42" s="42"/>
      <c r="B42" s="42"/>
      <c r="C42" s="13" t="s">
        <v>18</v>
      </c>
      <c r="D42" s="14" t="n">
        <f aca="false">SUM(D40:D41)</f>
        <v>1921</v>
      </c>
      <c r="E42" s="14" t="n">
        <f aca="false">SUM(E40:E41)</f>
        <v>2012</v>
      </c>
      <c r="F42" s="14" t="n">
        <f aca="false">SUM(F40:F41)</f>
        <v>1992</v>
      </c>
      <c r="G42" s="14" t="n">
        <f aca="false">SUM(G40:G41)</f>
        <v>2061</v>
      </c>
      <c r="H42" s="14" t="n">
        <f aca="false">SUM(H40:H41)</f>
        <v>1976</v>
      </c>
      <c r="I42" s="14" t="n">
        <f aca="false">SUM(I40:I41)</f>
        <v>1550</v>
      </c>
      <c r="J42" s="14" t="n">
        <f aca="false">SUM(J40:J41)</f>
        <v>1292</v>
      </c>
      <c r="K42" s="14" t="n">
        <f aca="false">SUM(K40:K41)</f>
        <v>1230</v>
      </c>
      <c r="L42" s="14" t="n">
        <f aca="false">SUM(L40:L41)</f>
        <v>1258</v>
      </c>
      <c r="M42" s="14" t="n">
        <f aca="false">SUM(M40:M41)</f>
        <v>1286</v>
      </c>
      <c r="N42" s="14" t="n">
        <f aca="false">SUM(N40:N41)</f>
        <v>1259</v>
      </c>
      <c r="O42" s="14" t="n">
        <f aca="false">SUM(O40:O41)</f>
        <v>1267</v>
      </c>
      <c r="P42" s="14" t="n">
        <f aca="false">SUM(P40:P41)</f>
        <v>1298</v>
      </c>
      <c r="Q42" s="14" t="n">
        <f aca="false">SUM(Q40:Q41)</f>
        <v>1313</v>
      </c>
      <c r="R42" s="14" t="n">
        <f aca="false">SUM(R40:R41)</f>
        <v>1320</v>
      </c>
      <c r="S42" s="14" t="n">
        <f aca="false">SUM(S40:S41)</f>
        <v>1342</v>
      </c>
      <c r="T42" s="14" t="n">
        <f aca="false">SUM(T40:T41)</f>
        <v>1348</v>
      </c>
      <c r="U42" s="14" t="n">
        <f aca="false">SUM(U40:U41)</f>
        <v>1338</v>
      </c>
      <c r="V42" s="14" t="n">
        <f aca="false">SUM(V40:V41)</f>
        <v>1379</v>
      </c>
      <c r="W42" s="14" t="n">
        <f aca="false">SUM(W40:W41)</f>
        <v>1441</v>
      </c>
      <c r="X42" s="41"/>
    </row>
    <row r="43" customFormat="false" ht="12.75" hidden="false" customHeight="true" outlineLevel="0" collapsed="false">
      <c r="A43" s="42" t="s">
        <v>32</v>
      </c>
      <c r="B43" s="42"/>
      <c r="C43" s="18" t="s">
        <v>16</v>
      </c>
      <c r="D43" s="19" t="n">
        <v>4445</v>
      </c>
      <c r="E43" s="19" t="n">
        <v>4623</v>
      </c>
      <c r="F43" s="19" t="n">
        <v>4620</v>
      </c>
      <c r="G43" s="19" t="n">
        <v>3990</v>
      </c>
      <c r="H43" s="19" t="n">
        <v>3951</v>
      </c>
      <c r="I43" s="19" t="n">
        <v>2952</v>
      </c>
      <c r="J43" s="19" t="n">
        <v>2055</v>
      </c>
      <c r="K43" s="19" t="n">
        <v>1818</v>
      </c>
      <c r="L43" s="19" t="n">
        <v>1863</v>
      </c>
      <c r="M43" s="19" t="n">
        <v>1866</v>
      </c>
      <c r="N43" s="19" t="n">
        <v>1871</v>
      </c>
      <c r="O43" s="19" t="n">
        <v>1935</v>
      </c>
      <c r="P43" s="19" t="n">
        <v>2015</v>
      </c>
      <c r="Q43" s="19" t="n">
        <v>2038</v>
      </c>
      <c r="R43" s="19" t="n">
        <v>2073</v>
      </c>
      <c r="S43" s="19" t="n">
        <v>2135</v>
      </c>
      <c r="T43" s="19" t="n">
        <v>2146</v>
      </c>
      <c r="U43" s="19" t="n">
        <v>2215</v>
      </c>
      <c r="V43" s="19" t="n">
        <v>2279</v>
      </c>
      <c r="W43" s="19" t="n">
        <v>2336</v>
      </c>
      <c r="X43" s="9"/>
    </row>
    <row r="44" customFormat="false" ht="12.75" hidden="false" customHeight="false" outlineLevel="0" collapsed="false">
      <c r="A44" s="42"/>
      <c r="B44" s="42"/>
      <c r="C44" s="10" t="s">
        <v>17</v>
      </c>
      <c r="D44" s="40" t="n">
        <v>2733</v>
      </c>
      <c r="E44" s="40" t="n">
        <v>2839</v>
      </c>
      <c r="F44" s="40" t="n">
        <v>2696</v>
      </c>
      <c r="G44" s="40" t="n">
        <v>2400</v>
      </c>
      <c r="H44" s="40" t="n">
        <v>2271</v>
      </c>
      <c r="I44" s="40" t="n">
        <v>1649</v>
      </c>
      <c r="J44" s="40" t="n">
        <v>1301</v>
      </c>
      <c r="K44" s="40" t="n">
        <v>1039</v>
      </c>
      <c r="L44" s="40" t="n">
        <v>1048</v>
      </c>
      <c r="M44" s="40" t="n">
        <v>1068</v>
      </c>
      <c r="N44" s="40" t="n">
        <v>1052</v>
      </c>
      <c r="O44" s="40" t="n">
        <v>1075</v>
      </c>
      <c r="P44" s="40" t="n">
        <v>1113</v>
      </c>
      <c r="Q44" s="40" t="n">
        <v>1130</v>
      </c>
      <c r="R44" s="40" t="n">
        <v>1158</v>
      </c>
      <c r="S44" s="40" t="n">
        <v>1200</v>
      </c>
      <c r="T44" s="40" t="n">
        <v>1216</v>
      </c>
      <c r="U44" s="40" t="n">
        <v>1232</v>
      </c>
      <c r="V44" s="40" t="n">
        <v>1242</v>
      </c>
      <c r="W44" s="40" t="n">
        <v>1271</v>
      </c>
      <c r="X44" s="12"/>
    </row>
    <row r="45" customFormat="false" ht="13.5" hidden="false" customHeight="false" outlineLevel="0" collapsed="false">
      <c r="A45" s="42"/>
      <c r="B45" s="42"/>
      <c r="C45" s="13" t="s">
        <v>18</v>
      </c>
      <c r="D45" s="14" t="n">
        <f aca="false">SUM(D43:D44)</f>
        <v>7178</v>
      </c>
      <c r="E45" s="14" t="n">
        <f aca="false">SUM(E43:E44)</f>
        <v>7462</v>
      </c>
      <c r="F45" s="14" t="n">
        <f aca="false">SUM(F43:F44)</f>
        <v>7316</v>
      </c>
      <c r="G45" s="14" t="n">
        <f aca="false">SUM(G43:G44)</f>
        <v>6390</v>
      </c>
      <c r="H45" s="14" t="n">
        <f aca="false">SUM(H43:H44)</f>
        <v>6222</v>
      </c>
      <c r="I45" s="14" t="n">
        <f aca="false">SUM(I43:I44)</f>
        <v>4601</v>
      </c>
      <c r="J45" s="14" t="n">
        <f aca="false">SUM(J43:J44)</f>
        <v>3356</v>
      </c>
      <c r="K45" s="14" t="n">
        <f aca="false">SUM(K43:K44)</f>
        <v>2857</v>
      </c>
      <c r="L45" s="14" t="n">
        <f aca="false">SUM(L43:L44)</f>
        <v>2911</v>
      </c>
      <c r="M45" s="14" t="n">
        <f aca="false">SUM(M43:M44)</f>
        <v>2934</v>
      </c>
      <c r="N45" s="14" t="n">
        <f aca="false">SUM(N43:N44)</f>
        <v>2923</v>
      </c>
      <c r="O45" s="14" t="n">
        <f aca="false">SUM(O43:O44)</f>
        <v>3010</v>
      </c>
      <c r="P45" s="14" t="n">
        <f aca="false">SUM(P43:P44)</f>
        <v>3128</v>
      </c>
      <c r="Q45" s="14" t="n">
        <f aca="false">SUM(Q43:Q44)</f>
        <v>3168</v>
      </c>
      <c r="R45" s="14" t="n">
        <f aca="false">SUM(R43:R44)</f>
        <v>3231</v>
      </c>
      <c r="S45" s="14" t="n">
        <f aca="false">SUM(S43:S44)</f>
        <v>3335</v>
      </c>
      <c r="T45" s="14" t="n">
        <f aca="false">SUM(T43:T44)</f>
        <v>3362</v>
      </c>
      <c r="U45" s="14" t="n">
        <f aca="false">SUM(U43:U44)</f>
        <v>3447</v>
      </c>
      <c r="V45" s="14" t="n">
        <f aca="false">SUM(V43:V44)</f>
        <v>3521</v>
      </c>
      <c r="W45" s="14" t="n">
        <f aca="false">SUM(W43:W44)</f>
        <v>3607</v>
      </c>
      <c r="X45" s="41"/>
    </row>
    <row r="46" customFormat="false" ht="12.75" hidden="false" customHeight="true" outlineLevel="0" collapsed="false">
      <c r="A46" s="42" t="s">
        <v>33</v>
      </c>
      <c r="B46" s="42"/>
      <c r="C46" s="18" t="s">
        <v>16</v>
      </c>
      <c r="D46" s="19" t="n">
        <v>2965</v>
      </c>
      <c r="E46" s="19" t="n">
        <v>3080</v>
      </c>
      <c r="F46" s="19" t="n">
        <v>2830</v>
      </c>
      <c r="G46" s="19" t="n">
        <v>2623</v>
      </c>
      <c r="H46" s="19" t="n">
        <v>2478</v>
      </c>
      <c r="I46" s="19" t="n">
        <v>1869</v>
      </c>
      <c r="J46" s="19" t="n">
        <v>1405</v>
      </c>
      <c r="K46" s="19" t="n">
        <v>1284</v>
      </c>
      <c r="L46" s="19" t="n">
        <v>1370</v>
      </c>
      <c r="M46" s="19" t="n">
        <v>1400</v>
      </c>
      <c r="N46" s="19" t="n">
        <v>1365</v>
      </c>
      <c r="O46" s="19" t="n">
        <v>1393</v>
      </c>
      <c r="P46" s="19" t="n">
        <v>1445</v>
      </c>
      <c r="Q46" s="19" t="n">
        <v>1468</v>
      </c>
      <c r="R46" s="19" t="n">
        <v>1479</v>
      </c>
      <c r="S46" s="19" t="n">
        <v>1513</v>
      </c>
      <c r="T46" s="19" t="n">
        <v>1536</v>
      </c>
      <c r="U46" s="19" t="n">
        <v>1518</v>
      </c>
      <c r="V46" s="19" t="n">
        <v>1550</v>
      </c>
      <c r="W46" s="19" t="n">
        <v>1561</v>
      </c>
      <c r="X46" s="9"/>
    </row>
    <row r="47" customFormat="false" ht="12.75" hidden="false" customHeight="false" outlineLevel="0" collapsed="false">
      <c r="A47" s="42"/>
      <c r="B47" s="42"/>
      <c r="C47" s="10" t="s">
        <v>17</v>
      </c>
      <c r="D47" s="40" t="n">
        <v>1628</v>
      </c>
      <c r="E47" s="40" t="n">
        <v>1718</v>
      </c>
      <c r="F47" s="40" t="n">
        <v>1489</v>
      </c>
      <c r="G47" s="40" t="n">
        <v>1338</v>
      </c>
      <c r="H47" s="40" t="n">
        <v>1301</v>
      </c>
      <c r="I47" s="40" t="n">
        <v>968</v>
      </c>
      <c r="J47" s="40" t="n">
        <v>772</v>
      </c>
      <c r="K47" s="40" t="n">
        <v>666</v>
      </c>
      <c r="L47" s="40" t="n">
        <v>711</v>
      </c>
      <c r="M47" s="40" t="n">
        <v>756</v>
      </c>
      <c r="N47" s="40" t="n">
        <v>726</v>
      </c>
      <c r="O47" s="40" t="n">
        <v>733</v>
      </c>
      <c r="P47" s="40" t="n">
        <v>780</v>
      </c>
      <c r="Q47" s="40" t="n">
        <v>804</v>
      </c>
      <c r="R47" s="40" t="n">
        <v>823</v>
      </c>
      <c r="S47" s="40" t="n">
        <v>845</v>
      </c>
      <c r="T47" s="40" t="n">
        <v>864</v>
      </c>
      <c r="U47" s="40" t="n">
        <v>847</v>
      </c>
      <c r="V47" s="40" t="n">
        <v>839</v>
      </c>
      <c r="W47" s="40" t="n">
        <v>854</v>
      </c>
      <c r="X47" s="12"/>
    </row>
    <row r="48" customFormat="false" ht="13.5" hidden="false" customHeight="false" outlineLevel="0" collapsed="false">
      <c r="A48" s="42"/>
      <c r="B48" s="42"/>
      <c r="C48" s="13" t="s">
        <v>18</v>
      </c>
      <c r="D48" s="14" t="n">
        <f aca="false">SUM(D46:D47)</f>
        <v>4593</v>
      </c>
      <c r="E48" s="14" t="n">
        <f aca="false">SUM(E46:E47)</f>
        <v>4798</v>
      </c>
      <c r="F48" s="14" t="n">
        <f aca="false">SUM(F46:F47)</f>
        <v>4319</v>
      </c>
      <c r="G48" s="14" t="n">
        <f aca="false">SUM(G46:G47)</f>
        <v>3961</v>
      </c>
      <c r="H48" s="14" t="n">
        <f aca="false">SUM(H46:H47)</f>
        <v>3779</v>
      </c>
      <c r="I48" s="14" t="n">
        <f aca="false">SUM(I46:I47)</f>
        <v>2837</v>
      </c>
      <c r="J48" s="14" t="n">
        <f aca="false">SUM(J46:J47)</f>
        <v>2177</v>
      </c>
      <c r="K48" s="14" t="n">
        <f aca="false">SUM(K46:K47)</f>
        <v>1950</v>
      </c>
      <c r="L48" s="14" t="n">
        <f aca="false">SUM(L46:L47)</f>
        <v>2081</v>
      </c>
      <c r="M48" s="14" t="n">
        <f aca="false">SUM(M46:M47)</f>
        <v>2156</v>
      </c>
      <c r="N48" s="14" t="n">
        <f aca="false">SUM(N46:N47)</f>
        <v>2091</v>
      </c>
      <c r="O48" s="14" t="n">
        <f aca="false">SUM(O46:O47)</f>
        <v>2126</v>
      </c>
      <c r="P48" s="14" t="n">
        <f aca="false">SUM(P46:P47)</f>
        <v>2225</v>
      </c>
      <c r="Q48" s="14" t="n">
        <f aca="false">SUM(Q46:Q47)</f>
        <v>2272</v>
      </c>
      <c r="R48" s="14" t="n">
        <f aca="false">SUM(R46:R47)</f>
        <v>2302</v>
      </c>
      <c r="S48" s="14" t="n">
        <f aca="false">SUM(S46:S47)</f>
        <v>2358</v>
      </c>
      <c r="T48" s="14" t="n">
        <f aca="false">SUM(T46:T47)</f>
        <v>2400</v>
      </c>
      <c r="U48" s="14" t="n">
        <f aca="false">SUM(U46:U47)</f>
        <v>2365</v>
      </c>
      <c r="V48" s="14" t="n">
        <f aca="false">SUM(V46:V47)</f>
        <v>2389</v>
      </c>
      <c r="W48" s="14" t="n">
        <f aca="false">SUM(W46:W47)</f>
        <v>2415</v>
      </c>
      <c r="X48" s="41"/>
    </row>
    <row r="49" customFormat="false" ht="12.75" hidden="false" customHeight="true" outlineLevel="0" collapsed="false">
      <c r="A49" s="42" t="s">
        <v>34</v>
      </c>
      <c r="B49" s="42"/>
      <c r="C49" s="18" t="s">
        <v>16</v>
      </c>
      <c r="D49" s="19" t="n">
        <v>2173</v>
      </c>
      <c r="E49" s="19" t="n">
        <v>2268</v>
      </c>
      <c r="F49" s="19" t="n">
        <v>2040</v>
      </c>
      <c r="G49" s="19" t="n">
        <v>1654</v>
      </c>
      <c r="H49" s="19" t="n">
        <v>1473</v>
      </c>
      <c r="I49" s="19" t="n">
        <v>1029</v>
      </c>
      <c r="J49" s="19" t="n">
        <v>691</v>
      </c>
      <c r="K49" s="19" t="n">
        <v>677</v>
      </c>
      <c r="L49" s="19" t="n">
        <v>726</v>
      </c>
      <c r="M49" s="19" t="n">
        <v>707</v>
      </c>
      <c r="N49" s="19" t="n">
        <v>691</v>
      </c>
      <c r="O49" s="19" t="n">
        <v>691</v>
      </c>
      <c r="P49" s="19" t="n">
        <v>718</v>
      </c>
      <c r="Q49" s="19" t="n">
        <v>737</v>
      </c>
      <c r="R49" s="19" t="n">
        <v>732</v>
      </c>
      <c r="S49" s="19" t="n">
        <v>760</v>
      </c>
      <c r="T49" s="19" t="n">
        <v>799</v>
      </c>
      <c r="U49" s="19" t="n">
        <v>792</v>
      </c>
      <c r="V49" s="19" t="n">
        <v>793</v>
      </c>
      <c r="W49" s="19" t="n">
        <v>798</v>
      </c>
      <c r="X49" s="9"/>
    </row>
    <row r="50" customFormat="false" ht="12.75" hidden="false" customHeight="false" outlineLevel="0" collapsed="false">
      <c r="A50" s="42"/>
      <c r="B50" s="42"/>
      <c r="C50" s="10" t="s">
        <v>17</v>
      </c>
      <c r="D50" s="40" t="n">
        <v>917</v>
      </c>
      <c r="E50" s="40" t="n">
        <v>936</v>
      </c>
      <c r="F50" s="40" t="n">
        <v>788</v>
      </c>
      <c r="G50" s="40" t="n">
        <v>652</v>
      </c>
      <c r="H50" s="40" t="n">
        <v>552</v>
      </c>
      <c r="I50" s="40" t="n">
        <v>400</v>
      </c>
      <c r="J50" s="40" t="n">
        <v>295</v>
      </c>
      <c r="K50" s="40" t="n">
        <v>260</v>
      </c>
      <c r="L50" s="40" t="n">
        <v>273</v>
      </c>
      <c r="M50" s="40" t="n">
        <v>286</v>
      </c>
      <c r="N50" s="40" t="n">
        <v>281</v>
      </c>
      <c r="O50" s="40" t="n">
        <v>291</v>
      </c>
      <c r="P50" s="40" t="n">
        <v>306</v>
      </c>
      <c r="Q50" s="40" t="n">
        <v>301</v>
      </c>
      <c r="R50" s="40" t="n">
        <v>311</v>
      </c>
      <c r="S50" s="40" t="n">
        <v>316</v>
      </c>
      <c r="T50" s="40" t="n">
        <v>330</v>
      </c>
      <c r="U50" s="40" t="n">
        <v>331</v>
      </c>
      <c r="V50" s="40" t="n">
        <v>338</v>
      </c>
      <c r="W50" s="40" t="n">
        <v>342</v>
      </c>
      <c r="X50" s="12"/>
    </row>
    <row r="51" customFormat="false" ht="13.5" hidden="false" customHeight="false" outlineLevel="0" collapsed="false">
      <c r="A51" s="42"/>
      <c r="B51" s="42"/>
      <c r="C51" s="13" t="s">
        <v>18</v>
      </c>
      <c r="D51" s="14" t="n">
        <f aca="false">SUM(D49:D50)</f>
        <v>3090</v>
      </c>
      <c r="E51" s="14" t="n">
        <f aca="false">SUM(E49:E50)</f>
        <v>3204</v>
      </c>
      <c r="F51" s="14" t="n">
        <f aca="false">SUM(F49:F50)</f>
        <v>2828</v>
      </c>
      <c r="G51" s="14" t="n">
        <f aca="false">SUM(G49:G50)</f>
        <v>2306</v>
      </c>
      <c r="H51" s="14" t="n">
        <f aca="false">SUM(H49:H50)</f>
        <v>2025</v>
      </c>
      <c r="I51" s="14" t="n">
        <f aca="false">SUM(I49:I50)</f>
        <v>1429</v>
      </c>
      <c r="J51" s="14" t="n">
        <f aca="false">SUM(J49:J50)</f>
        <v>986</v>
      </c>
      <c r="K51" s="14" t="n">
        <f aca="false">SUM(K49:K50)</f>
        <v>937</v>
      </c>
      <c r="L51" s="14" t="n">
        <f aca="false">SUM(L49:L50)</f>
        <v>999</v>
      </c>
      <c r="M51" s="14" t="n">
        <f aca="false">SUM(M49:M50)</f>
        <v>993</v>
      </c>
      <c r="N51" s="14" t="n">
        <f aca="false">SUM(N49:N50)</f>
        <v>972</v>
      </c>
      <c r="O51" s="14" t="n">
        <f aca="false">SUM(O49:O50)</f>
        <v>982</v>
      </c>
      <c r="P51" s="14" t="n">
        <f aca="false">SUM(P49:P50)</f>
        <v>1024</v>
      </c>
      <c r="Q51" s="14" t="n">
        <f aca="false">SUM(Q49:Q50)</f>
        <v>1038</v>
      </c>
      <c r="R51" s="14" t="n">
        <f aca="false">SUM(R49:R50)</f>
        <v>1043</v>
      </c>
      <c r="S51" s="14" t="n">
        <f aca="false">SUM(S49:S50)</f>
        <v>1076</v>
      </c>
      <c r="T51" s="14" t="n">
        <f aca="false">SUM(T49:T50)</f>
        <v>1129</v>
      </c>
      <c r="U51" s="14" t="n">
        <f aca="false">SUM(U49:U50)</f>
        <v>1123</v>
      </c>
      <c r="V51" s="14" t="n">
        <f aca="false">SUM(V49:V50)</f>
        <v>1131</v>
      </c>
      <c r="W51" s="14" t="n">
        <f aca="false">SUM(W49:W50)</f>
        <v>1140</v>
      </c>
      <c r="X51" s="41"/>
    </row>
    <row r="52" customFormat="false" ht="12.75" hidden="false" customHeight="true" outlineLevel="0" collapsed="false">
      <c r="A52" s="42" t="s">
        <v>35</v>
      </c>
      <c r="B52" s="42"/>
      <c r="C52" s="18" t="s">
        <v>16</v>
      </c>
      <c r="D52" s="19" t="n">
        <v>261</v>
      </c>
      <c r="E52" s="19" t="n">
        <v>258</v>
      </c>
      <c r="F52" s="19" t="n">
        <v>236</v>
      </c>
      <c r="G52" s="19" t="n">
        <v>250</v>
      </c>
      <c r="H52" s="19" t="n">
        <v>217</v>
      </c>
      <c r="I52" s="19" t="n">
        <v>211</v>
      </c>
      <c r="J52" s="19" t="n">
        <v>186</v>
      </c>
      <c r="K52" s="19" t="n">
        <v>182</v>
      </c>
      <c r="L52" s="19" t="n">
        <v>196</v>
      </c>
      <c r="M52" s="19" t="n">
        <v>187</v>
      </c>
      <c r="N52" s="19" t="n">
        <v>187</v>
      </c>
      <c r="O52" s="19" t="n">
        <v>187</v>
      </c>
      <c r="P52" s="19" t="n">
        <v>193</v>
      </c>
      <c r="Q52" s="19" t="n">
        <v>188</v>
      </c>
      <c r="R52" s="19" t="n">
        <v>182</v>
      </c>
      <c r="S52" s="19" t="n">
        <v>181</v>
      </c>
      <c r="T52" s="19" t="n">
        <v>168</v>
      </c>
      <c r="U52" s="19" t="n">
        <v>160</v>
      </c>
      <c r="V52" s="19" t="n">
        <v>157</v>
      </c>
      <c r="W52" s="19" t="n">
        <v>157</v>
      </c>
      <c r="X52" s="9"/>
    </row>
    <row r="53" customFormat="false" ht="12.75" hidden="false" customHeight="false" outlineLevel="0" collapsed="false">
      <c r="A53" s="42"/>
      <c r="B53" s="42"/>
      <c r="C53" s="10" t="s">
        <v>17</v>
      </c>
      <c r="D53" s="40" t="n">
        <v>280</v>
      </c>
      <c r="E53" s="40" t="n">
        <v>287</v>
      </c>
      <c r="F53" s="40" t="n">
        <v>280</v>
      </c>
      <c r="G53" s="40" t="n">
        <v>264</v>
      </c>
      <c r="H53" s="40" t="n">
        <v>256</v>
      </c>
      <c r="I53" s="40" t="n">
        <v>201</v>
      </c>
      <c r="J53" s="40" t="n">
        <v>177</v>
      </c>
      <c r="K53" s="40" t="n">
        <v>195</v>
      </c>
      <c r="L53" s="40" t="n">
        <v>207</v>
      </c>
      <c r="M53" s="40" t="n">
        <v>212</v>
      </c>
      <c r="N53" s="40" t="n">
        <v>204</v>
      </c>
      <c r="O53" s="40" t="n">
        <v>203</v>
      </c>
      <c r="P53" s="40" t="n">
        <v>204</v>
      </c>
      <c r="Q53" s="40" t="n">
        <v>206</v>
      </c>
      <c r="R53" s="40" t="n">
        <v>200</v>
      </c>
      <c r="S53" s="40" t="n">
        <v>200</v>
      </c>
      <c r="T53" s="40" t="n">
        <v>194</v>
      </c>
      <c r="U53" s="40" t="n">
        <v>188</v>
      </c>
      <c r="V53" s="40" t="n">
        <v>179</v>
      </c>
      <c r="W53" s="40" t="n">
        <v>175</v>
      </c>
      <c r="X53" s="12"/>
    </row>
    <row r="54" customFormat="false" ht="13.5" hidden="false" customHeight="false" outlineLevel="0" collapsed="false">
      <c r="A54" s="42"/>
      <c r="B54" s="42"/>
      <c r="C54" s="13" t="s">
        <v>18</v>
      </c>
      <c r="D54" s="14" t="n">
        <f aca="false">SUM(D52:D53)</f>
        <v>541</v>
      </c>
      <c r="E54" s="14" t="n">
        <f aca="false">SUM(E52:E53)</f>
        <v>545</v>
      </c>
      <c r="F54" s="14" t="n">
        <f aca="false">SUM(F52:F53)</f>
        <v>516</v>
      </c>
      <c r="G54" s="14" t="n">
        <f aca="false">SUM(G52:G53)</f>
        <v>514</v>
      </c>
      <c r="H54" s="14" t="n">
        <f aca="false">SUM(H52:H53)</f>
        <v>473</v>
      </c>
      <c r="I54" s="14" t="n">
        <f aca="false">SUM(I52:I53)</f>
        <v>412</v>
      </c>
      <c r="J54" s="14" t="n">
        <f aca="false">SUM(J52:J53)</f>
        <v>363</v>
      </c>
      <c r="K54" s="14" t="n">
        <f aca="false">SUM(K52:K53)</f>
        <v>377</v>
      </c>
      <c r="L54" s="14" t="n">
        <f aca="false">SUM(L52:L53)</f>
        <v>403</v>
      </c>
      <c r="M54" s="14" t="n">
        <f aca="false">SUM(M52:M53)</f>
        <v>399</v>
      </c>
      <c r="N54" s="14" t="n">
        <f aca="false">SUM(N52:N53)</f>
        <v>391</v>
      </c>
      <c r="O54" s="14" t="n">
        <f aca="false">SUM(O52:O53)</f>
        <v>390</v>
      </c>
      <c r="P54" s="14" t="n">
        <f aca="false">SUM(P52:P53)</f>
        <v>397</v>
      </c>
      <c r="Q54" s="14" t="n">
        <f aca="false">SUM(Q52:Q53)</f>
        <v>394</v>
      </c>
      <c r="R54" s="14" t="n">
        <f aca="false">SUM(R52:R53)</f>
        <v>382</v>
      </c>
      <c r="S54" s="14" t="n">
        <f aca="false">SUM(S52:S53)</f>
        <v>381</v>
      </c>
      <c r="T54" s="14" t="n">
        <f aca="false">SUM(T52:T53)</f>
        <v>362</v>
      </c>
      <c r="U54" s="14" t="n">
        <f aca="false">SUM(U52:U53)</f>
        <v>348</v>
      </c>
      <c r="V54" s="14" t="n">
        <f aca="false">SUM(V52:V53)</f>
        <v>336</v>
      </c>
      <c r="W54" s="14" t="n">
        <f aca="false">SUM(W52:W53)</f>
        <v>332</v>
      </c>
      <c r="X54" s="41"/>
    </row>
    <row r="55" customFormat="false" ht="12.75" hidden="false" customHeight="true" outlineLevel="0" collapsed="false">
      <c r="A55" s="17" t="s">
        <v>36</v>
      </c>
      <c r="B55" s="17"/>
      <c r="C55" s="18" t="s">
        <v>16</v>
      </c>
      <c r="D55" s="19" t="n">
        <v>1102</v>
      </c>
      <c r="E55" s="19" t="n">
        <v>1318</v>
      </c>
      <c r="F55" s="19" t="n">
        <v>1495</v>
      </c>
      <c r="G55" s="19" t="n">
        <v>1846</v>
      </c>
      <c r="H55" s="19" t="n">
        <v>2127</v>
      </c>
      <c r="I55" s="19" t="n">
        <v>2366</v>
      </c>
      <c r="J55" s="19" t="n">
        <v>1660</v>
      </c>
      <c r="K55" s="19" t="n">
        <v>1279</v>
      </c>
      <c r="L55" s="19" t="n">
        <v>86</v>
      </c>
      <c r="M55" s="19" t="n">
        <v>161</v>
      </c>
      <c r="N55" s="19" t="n">
        <v>92</v>
      </c>
      <c r="O55" s="19" t="n">
        <v>45</v>
      </c>
      <c r="P55" s="19" t="n">
        <v>84</v>
      </c>
      <c r="Q55" s="19" t="n">
        <v>100</v>
      </c>
      <c r="R55" s="19" t="n">
        <v>142</v>
      </c>
      <c r="S55" s="19" t="n">
        <v>76</v>
      </c>
      <c r="T55" s="19" t="n">
        <v>51</v>
      </c>
      <c r="U55" s="19" t="n">
        <v>84</v>
      </c>
      <c r="V55" s="19" t="n">
        <v>24</v>
      </c>
      <c r="W55" s="19" t="n">
        <v>38</v>
      </c>
      <c r="X55" s="30" t="n">
        <f aca="false">SUM(L55:W55)</f>
        <v>983</v>
      </c>
    </row>
    <row r="56" customFormat="false" ht="12.75" hidden="false" customHeight="false" outlineLevel="0" collapsed="false">
      <c r="A56" s="17"/>
      <c r="B56" s="17"/>
      <c r="C56" s="10" t="s">
        <v>17</v>
      </c>
      <c r="D56" s="21" t="n">
        <v>1144</v>
      </c>
      <c r="E56" s="21" t="n">
        <v>1206</v>
      </c>
      <c r="F56" s="21" t="n">
        <v>1732</v>
      </c>
      <c r="G56" s="21" t="n">
        <v>2287</v>
      </c>
      <c r="H56" s="21" t="n">
        <v>2071</v>
      </c>
      <c r="I56" s="21" t="n">
        <v>2357</v>
      </c>
      <c r="J56" s="21" t="n">
        <v>2626</v>
      </c>
      <c r="K56" s="21" t="n">
        <v>1629</v>
      </c>
      <c r="L56" s="21" t="n">
        <v>77</v>
      </c>
      <c r="M56" s="21" t="n">
        <v>183</v>
      </c>
      <c r="N56" s="21" t="n">
        <v>100</v>
      </c>
      <c r="O56" s="21" t="n">
        <v>57</v>
      </c>
      <c r="P56" s="21" t="n">
        <v>64</v>
      </c>
      <c r="Q56" s="21" t="n">
        <v>178</v>
      </c>
      <c r="R56" s="21" t="n">
        <v>192</v>
      </c>
      <c r="S56" s="21" t="n">
        <v>81</v>
      </c>
      <c r="T56" s="21" t="n">
        <v>201</v>
      </c>
      <c r="U56" s="21" t="n">
        <v>188</v>
      </c>
      <c r="V56" s="21" t="n">
        <v>172</v>
      </c>
      <c r="W56" s="21" t="n">
        <v>93</v>
      </c>
      <c r="X56" s="31" t="n">
        <f aca="false">SUM(L56:W56)</f>
        <v>1586</v>
      </c>
    </row>
    <row r="57" customFormat="false" ht="13.5" hidden="false" customHeight="false" outlineLevel="0" collapsed="false">
      <c r="A57" s="17"/>
      <c r="B57" s="17"/>
      <c r="C57" s="13" t="s">
        <v>18</v>
      </c>
      <c r="D57" s="14" t="n">
        <f aca="false">SUM(D55:D56)</f>
        <v>2246</v>
      </c>
      <c r="E57" s="14" t="n">
        <f aca="false">SUM(E55:E56)</f>
        <v>2524</v>
      </c>
      <c r="F57" s="14" t="n">
        <f aca="false">SUM(F55:F56)</f>
        <v>3227</v>
      </c>
      <c r="G57" s="14" t="n">
        <f aca="false">SUM(G55:G56)</f>
        <v>4133</v>
      </c>
      <c r="H57" s="14" t="n">
        <f aca="false">SUM(H55:H56)</f>
        <v>4198</v>
      </c>
      <c r="I57" s="14" t="n">
        <f aca="false">SUM(I55:I56)</f>
        <v>4723</v>
      </c>
      <c r="J57" s="14" t="n">
        <f aca="false">SUM(J55:J56)</f>
        <v>4286</v>
      </c>
      <c r="K57" s="14" t="n">
        <f aca="false">SUM(K55:K56)</f>
        <v>2908</v>
      </c>
      <c r="L57" s="14" t="n">
        <f aca="false">SUM(L55:L56)</f>
        <v>163</v>
      </c>
      <c r="M57" s="14" t="n">
        <f aca="false">SUM(M55:M56)</f>
        <v>344</v>
      </c>
      <c r="N57" s="14" t="n">
        <f aca="false">SUM(N55:N56)</f>
        <v>192</v>
      </c>
      <c r="O57" s="14" t="n">
        <f aca="false">SUM(O55:O56)</f>
        <v>102</v>
      </c>
      <c r="P57" s="14" t="n">
        <f aca="false">SUM(P55:P56)</f>
        <v>148</v>
      </c>
      <c r="Q57" s="14" t="n">
        <f aca="false">SUM(Q55:Q56)</f>
        <v>278</v>
      </c>
      <c r="R57" s="14" t="n">
        <f aca="false">SUM(R55:R56)</f>
        <v>334</v>
      </c>
      <c r="S57" s="14" t="n">
        <f aca="false">SUM(S55:S56)</f>
        <v>157</v>
      </c>
      <c r="T57" s="14" t="n">
        <f aca="false">SUM(T55:T56)</f>
        <v>252</v>
      </c>
      <c r="U57" s="14" t="n">
        <f aca="false">SUM(U55:U56)</f>
        <v>272</v>
      </c>
      <c r="V57" s="14" t="n">
        <f aca="false">SUM(V55:V56)</f>
        <v>196</v>
      </c>
      <c r="W57" s="14" t="n">
        <f aca="false">SUM(W55:W56)</f>
        <v>131</v>
      </c>
      <c r="X57" s="29" t="n">
        <f aca="false">SUM(X55:X56)</f>
        <v>2569</v>
      </c>
    </row>
    <row r="58" customFormat="false" ht="13.5" hidden="false" customHeight="true" outlineLevel="0" collapsed="false">
      <c r="A58" s="43" t="s">
        <v>37</v>
      </c>
      <c r="B58" s="43"/>
      <c r="C58" s="18" t="s">
        <v>16</v>
      </c>
      <c r="D58" s="44" t="n">
        <v>742</v>
      </c>
      <c r="E58" s="44" t="n">
        <v>815</v>
      </c>
      <c r="F58" s="44" t="n">
        <v>837</v>
      </c>
      <c r="G58" s="44" t="n">
        <v>1242</v>
      </c>
      <c r="H58" s="44" t="n">
        <v>1343</v>
      </c>
      <c r="I58" s="44" t="n">
        <v>1362</v>
      </c>
      <c r="J58" s="44" t="n">
        <v>932</v>
      </c>
      <c r="K58" s="44" t="n">
        <v>653</v>
      </c>
      <c r="L58" s="44" t="n">
        <v>10</v>
      </c>
      <c r="M58" s="44" t="n">
        <v>125</v>
      </c>
      <c r="N58" s="44" t="n">
        <v>72</v>
      </c>
      <c r="O58" s="44" t="n">
        <v>24</v>
      </c>
      <c r="P58" s="44" t="n">
        <v>54</v>
      </c>
      <c r="Q58" s="44" t="n">
        <v>33</v>
      </c>
      <c r="R58" s="44" t="n">
        <v>63</v>
      </c>
      <c r="S58" s="44" t="n">
        <v>51</v>
      </c>
      <c r="T58" s="44" t="n">
        <v>13</v>
      </c>
      <c r="U58" s="44" t="n">
        <v>7</v>
      </c>
      <c r="V58" s="44" t="n">
        <v>17</v>
      </c>
      <c r="W58" s="44" t="n">
        <v>0</v>
      </c>
      <c r="X58" s="45" t="n">
        <f aca="false">SUM(L58:W58)</f>
        <v>469</v>
      </c>
    </row>
    <row r="59" customFormat="false" ht="12.75" hidden="false" customHeight="false" outlineLevel="0" collapsed="false">
      <c r="A59" s="43"/>
      <c r="B59" s="43"/>
      <c r="C59" s="10" t="s">
        <v>17</v>
      </c>
      <c r="D59" s="21" t="n">
        <v>547</v>
      </c>
      <c r="E59" s="21" t="n">
        <v>522</v>
      </c>
      <c r="F59" s="21" t="n">
        <v>672</v>
      </c>
      <c r="G59" s="21" t="n">
        <v>988</v>
      </c>
      <c r="H59" s="21" t="n">
        <v>1065</v>
      </c>
      <c r="I59" s="21" t="n">
        <v>1103</v>
      </c>
      <c r="J59" s="21" t="n">
        <v>825</v>
      </c>
      <c r="K59" s="21" t="n">
        <v>650</v>
      </c>
      <c r="L59" s="21" t="n">
        <v>18</v>
      </c>
      <c r="M59" s="21" t="n">
        <v>115</v>
      </c>
      <c r="N59" s="21" t="n">
        <v>69</v>
      </c>
      <c r="O59" s="21" t="n">
        <v>7</v>
      </c>
      <c r="P59" s="21" t="n">
        <v>45</v>
      </c>
      <c r="Q59" s="21" t="n">
        <v>61</v>
      </c>
      <c r="R59" s="21" t="n">
        <v>39</v>
      </c>
      <c r="S59" s="21" t="n">
        <v>59</v>
      </c>
      <c r="T59" s="21" t="n">
        <v>29</v>
      </c>
      <c r="U59" s="21" t="n">
        <v>4</v>
      </c>
      <c r="V59" s="21" t="n">
        <v>5</v>
      </c>
      <c r="W59" s="21" t="n">
        <v>1</v>
      </c>
      <c r="X59" s="46" t="n">
        <f aca="false">SUM(L59:W59)</f>
        <v>452</v>
      </c>
    </row>
    <row r="60" customFormat="false" ht="13.5" hidden="false" customHeight="false" outlineLevel="0" collapsed="false">
      <c r="A60" s="43"/>
      <c r="B60" s="43"/>
      <c r="C60" s="13" t="s">
        <v>18</v>
      </c>
      <c r="D60" s="47" t="n">
        <f aca="false">SUM(D58:D59)</f>
        <v>1289</v>
      </c>
      <c r="E60" s="48" t="n">
        <f aca="false">SUM(E58:E59)</f>
        <v>1337</v>
      </c>
      <c r="F60" s="48" t="n">
        <f aca="false">SUM(F58:F59)</f>
        <v>1509</v>
      </c>
      <c r="G60" s="48" t="n">
        <f aca="false">SUM(G58:G59)</f>
        <v>2230</v>
      </c>
      <c r="H60" s="48" t="n">
        <f aca="false">SUM(H58:H59)</f>
        <v>2408</v>
      </c>
      <c r="I60" s="48" t="n">
        <f aca="false">SUM(I58:I59)</f>
        <v>2465</v>
      </c>
      <c r="J60" s="48" t="n">
        <f aca="false">SUM(J58:J59)</f>
        <v>1757</v>
      </c>
      <c r="K60" s="48" t="n">
        <f aca="false">SUM(K58:K59)</f>
        <v>1303</v>
      </c>
      <c r="L60" s="48" t="n">
        <f aca="false">SUM(L58:L59)</f>
        <v>28</v>
      </c>
      <c r="M60" s="48" t="n">
        <f aca="false">SUM(M58:M59)</f>
        <v>240</v>
      </c>
      <c r="N60" s="48" t="n">
        <f aca="false">SUM(N58:N59)</f>
        <v>141</v>
      </c>
      <c r="O60" s="48" t="n">
        <f aca="false">SUM(O58:O59)</f>
        <v>31</v>
      </c>
      <c r="P60" s="48" t="n">
        <f aca="false">SUM(P58:P59)</f>
        <v>99</v>
      </c>
      <c r="Q60" s="48" t="n">
        <f aca="false">SUM(Q58:Q59)</f>
        <v>94</v>
      </c>
      <c r="R60" s="48" t="n">
        <f aca="false">SUM(R58:R59)</f>
        <v>102</v>
      </c>
      <c r="S60" s="48" t="n">
        <f aca="false">SUM(S58:S59)</f>
        <v>110</v>
      </c>
      <c r="T60" s="48" t="n">
        <f aca="false">SUM(T58:T59)</f>
        <v>42</v>
      </c>
      <c r="U60" s="48" t="n">
        <f aca="false">SUM(U58:U59)</f>
        <v>11</v>
      </c>
      <c r="V60" s="48" t="n">
        <f aca="false">SUM(V58:V59)</f>
        <v>22</v>
      </c>
      <c r="W60" s="48" t="n">
        <f aca="false">SUM(W58:W59)</f>
        <v>1</v>
      </c>
      <c r="X60" s="49" t="n">
        <f aca="false">SUM(X58:X59)</f>
        <v>921</v>
      </c>
    </row>
    <row r="61" customFormat="false" ht="12.75" hidden="false" customHeight="false" outlineLevel="0" collapsed="false">
      <c r="A61" s="50"/>
      <c r="B61" s="50"/>
      <c r="C61" s="50"/>
    </row>
    <row r="62" s="52" customFormat="true" ht="12.75" hidden="false" customHeight="false" outlineLevel="0" collapsed="false">
      <c r="A62" s="51" t="s">
        <v>38</v>
      </c>
      <c r="B62" s="51"/>
      <c r="C62" s="51"/>
    </row>
    <row r="63" customFormat="false" ht="12.75" hidden="false" customHeight="false" outlineLevel="0" collapsed="false">
      <c r="A63" s="50"/>
      <c r="B63" s="50"/>
      <c r="C63" s="50"/>
    </row>
  </sheetData>
  <mergeCells count="22">
    <mergeCell ref="A1:X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Poniecka</cp:lastModifiedBy>
  <cp:lastPrinted>2020-01-10T09:26:39Z</cp:lastPrinted>
  <dcterms:modified xsi:type="dcterms:W3CDTF">2021-04-20T08:01:27Z</dcterms:modified>
  <cp:revision>0</cp:revision>
  <dc:subject/>
  <dc:title/>
</cp:coreProperties>
</file>