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LICZBA I STRUKTURA OSÓB BEZROBOTNYCH                                                                                                                                  </t>
  </si>
  <si>
    <t xml:space="preserve">WYSZCZEGÓLNIENIE</t>
  </si>
  <si>
    <t xml:space="preserve">XII' 09</t>
  </si>
  <si>
    <t xml:space="preserve">XII'10</t>
  </si>
  <si>
    <t xml:space="preserve">XII'11</t>
  </si>
  <si>
    <t xml:space="preserve">XII'12</t>
  </si>
  <si>
    <t xml:space="preserve">XII'13</t>
  </si>
  <si>
    <t xml:space="preserve">XII'14</t>
  </si>
  <si>
    <t xml:space="preserve">I'15</t>
  </si>
  <si>
    <t xml:space="preserve">II'15</t>
  </si>
  <si>
    <t xml:space="preserve">III'15</t>
  </si>
  <si>
    <t xml:space="preserve">IV'15</t>
  </si>
  <si>
    <t xml:space="preserve">V'15</t>
  </si>
  <si>
    <t xml:space="preserve">VI'15</t>
  </si>
  <si>
    <t xml:space="preserve">VII'15</t>
  </si>
  <si>
    <t xml:space="preserve">VIII'15</t>
  </si>
  <si>
    <t xml:space="preserve">IX'15</t>
  </si>
  <si>
    <t xml:space="preserve">X'15</t>
  </si>
  <si>
    <t xml:space="preserve">XI'15</t>
  </si>
  <si>
    <t xml:space="preserve">XII'15</t>
  </si>
  <si>
    <t xml:space="preserve">narastająco</t>
  </si>
  <si>
    <t xml:space="preserve">Liczba bezrobotnych ogółem</t>
  </si>
  <si>
    <t xml:space="preserve">Powiat koniński</t>
  </si>
  <si>
    <t xml:space="preserve">Konin</t>
  </si>
  <si>
    <t xml:space="preserve">Razem </t>
  </si>
  <si>
    <t xml:space="preserve">Wzrost lub spadek                                      w stosunku do poprzedniego miesiąca </t>
  </si>
  <si>
    <t xml:space="preserve">Stopa bezrobocia*</t>
  </si>
  <si>
    <t xml:space="preserve">Liczba zarejestrowanych bezrobotnych</t>
  </si>
  <si>
    <t xml:space="preserve">Wyrejestrowani ogółem</t>
  </si>
  <si>
    <t xml:space="preserve">w tym</t>
  </si>
  <si>
    <t xml:space="preserve">podjęcie pracy ogółem</t>
  </si>
  <si>
    <t xml:space="preserve">w tym praca niesubsydiowana</t>
  </si>
  <si>
    <t xml:space="preserve">Liczba bezrobotnych kobiet</t>
  </si>
  <si>
    <t xml:space="preserve">Liczba bezrobotnych                                                         z prawem do zasiłku</t>
  </si>
  <si>
    <t xml:space="preserve">Bezrobotni w okresie do                                                                       12 miesięcy od dnia ukończenia nauki</t>
  </si>
  <si>
    <t xml:space="preserve">Bezrobotni zamieszkali                                                              na wsi</t>
  </si>
  <si>
    <t xml:space="preserve">Bezrobotni do 25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Bezrobotni bez doświadczenia zawodowego</t>
  </si>
  <si>
    <t xml:space="preserve">Niepełnosprawni bezrobotni</t>
  </si>
  <si>
    <t xml:space="preserve">Wolne miejsca pracy i miejsca aktywizacji zawodowej</t>
  </si>
  <si>
    <t xml:space="preserve">w tym dotyczące pracy subsydiowanej </t>
  </si>
  <si>
    <t xml:space="preserve">* Stopa bezrobocia po weryfikacji dokonanej przez GUS w pażdzierniku 2015 r. (korekta od XII 2014 r. do VIII 2015 r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name val="Arial CE"/>
      <family val="0"/>
      <charset val="238"/>
    </font>
    <font>
      <b val="true"/>
      <sz val="9"/>
      <color rgb="FF339966"/>
      <name val="Times New Roman CE"/>
      <family val="1"/>
      <charset val="238"/>
    </font>
    <font>
      <b val="true"/>
      <sz val="9"/>
      <color rgb="FF0000FF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0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W21" activeCellId="0" sqref="W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7"/>
    <col collapsed="false" customWidth="true" hidden="false" outlineLevel="0" max="21" min="4" style="0" width="6.28"/>
    <col collapsed="false" customWidth="true" hidden="false" outlineLevel="0" max="22" min="22" style="0" width="10.56"/>
  </cols>
  <sheetData>
    <row r="1" s="2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</row>
    <row r="3" customFormat="false" ht="16.5" hidden="false" customHeight="true" outlineLevel="0" collapsed="false">
      <c r="A3" s="3" t="s">
        <v>1</v>
      </c>
      <c r="B3" s="3"/>
      <c r="C3" s="3"/>
      <c r="D3" s="4" t="s">
        <v>2</v>
      </c>
      <c r="E3" s="4" t="s">
        <v>3</v>
      </c>
      <c r="F3" s="5" t="s">
        <v>4</v>
      </c>
      <c r="G3" s="4" t="s">
        <v>5</v>
      </c>
      <c r="H3" s="6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4" t="s">
        <v>14</v>
      </c>
      <c r="Q3" s="4" t="s">
        <v>15</v>
      </c>
      <c r="R3" s="4" t="s">
        <v>16</v>
      </c>
      <c r="S3" s="4" t="s">
        <v>17</v>
      </c>
      <c r="T3" s="4" t="s">
        <v>18</v>
      </c>
      <c r="U3" s="4" t="s">
        <v>19</v>
      </c>
      <c r="V3" s="4" t="s">
        <v>20</v>
      </c>
    </row>
    <row r="4" customFormat="false" ht="12.75" hidden="false" customHeight="true" outlineLevel="0" collapsed="false">
      <c r="A4" s="7" t="s">
        <v>21</v>
      </c>
      <c r="B4" s="7"/>
      <c r="C4" s="8" t="s">
        <v>22</v>
      </c>
      <c r="D4" s="9" t="n">
        <v>7214</v>
      </c>
      <c r="E4" s="9" t="n">
        <v>7928</v>
      </c>
      <c r="F4" s="10" t="n">
        <v>7780</v>
      </c>
      <c r="G4" s="11" t="n">
        <v>8476</v>
      </c>
      <c r="H4" s="11" t="n">
        <v>8667</v>
      </c>
      <c r="I4" s="11" t="n">
        <v>7816</v>
      </c>
      <c r="J4" s="11" t="n">
        <v>8099</v>
      </c>
      <c r="K4" s="11" t="n">
        <v>8171</v>
      </c>
      <c r="L4" s="11" t="n">
        <v>7892</v>
      </c>
      <c r="M4" s="11" t="n">
        <v>7206</v>
      </c>
      <c r="N4" s="11" t="n">
        <v>6814</v>
      </c>
      <c r="O4" s="11" t="n">
        <v>6504</v>
      </c>
      <c r="P4" s="11" t="n">
        <v>6498</v>
      </c>
      <c r="Q4" s="11" t="n">
        <v>6517</v>
      </c>
      <c r="R4" s="11" t="n">
        <v>6513</v>
      </c>
      <c r="S4" s="11" t="n">
        <v>6505</v>
      </c>
      <c r="T4" s="11" t="n">
        <v>6638</v>
      </c>
      <c r="U4" s="11" t="n">
        <v>6942</v>
      </c>
      <c r="V4" s="12"/>
    </row>
    <row r="5" customFormat="false" ht="12.75" hidden="false" customHeight="false" outlineLevel="0" collapsed="false">
      <c r="A5" s="7"/>
      <c r="B5" s="7"/>
      <c r="C5" s="13" t="s">
        <v>23</v>
      </c>
      <c r="D5" s="14" t="n">
        <v>4354</v>
      </c>
      <c r="E5" s="14" t="n">
        <v>5011</v>
      </c>
      <c r="F5" s="15" t="n">
        <v>4724</v>
      </c>
      <c r="G5" s="16" t="n">
        <v>4987</v>
      </c>
      <c r="H5" s="16" t="n">
        <v>5057</v>
      </c>
      <c r="I5" s="16" t="n">
        <v>4406</v>
      </c>
      <c r="J5" s="16" t="n">
        <v>4619</v>
      </c>
      <c r="K5" s="16" t="n">
        <v>4735</v>
      </c>
      <c r="L5" s="16" t="n">
        <v>4570</v>
      </c>
      <c r="M5" s="16" t="n">
        <v>4313</v>
      </c>
      <c r="N5" s="16" t="n">
        <v>4133</v>
      </c>
      <c r="O5" s="16" t="n">
        <v>4012</v>
      </c>
      <c r="P5" s="16" t="n">
        <v>4022</v>
      </c>
      <c r="Q5" s="16" t="n">
        <v>4042</v>
      </c>
      <c r="R5" s="16" t="n">
        <v>3908</v>
      </c>
      <c r="S5" s="16" t="n">
        <v>3831</v>
      </c>
      <c r="T5" s="16" t="n">
        <v>3854</v>
      </c>
      <c r="U5" s="16" t="n">
        <v>3942</v>
      </c>
      <c r="V5" s="17"/>
    </row>
    <row r="6" customFormat="false" ht="13.5" hidden="false" customHeight="false" outlineLevel="0" collapsed="false">
      <c r="A6" s="7"/>
      <c r="B6" s="7"/>
      <c r="C6" s="18" t="s">
        <v>24</v>
      </c>
      <c r="D6" s="19" t="n">
        <f aca="false">SUM(D4:D5)</f>
        <v>11568</v>
      </c>
      <c r="E6" s="19" t="n">
        <f aca="false">SUM(E4:E5)</f>
        <v>12939</v>
      </c>
      <c r="F6" s="20" t="n">
        <f aca="false">SUM(F4:F5)</f>
        <v>12504</v>
      </c>
      <c r="G6" s="21" t="n">
        <f aca="false">SUM(G4:G5)</f>
        <v>13463</v>
      </c>
      <c r="H6" s="21" t="n">
        <f aca="false">SUM(H4:H5)</f>
        <v>13724</v>
      </c>
      <c r="I6" s="21" t="n">
        <f aca="false">SUM(I4:I5)</f>
        <v>12222</v>
      </c>
      <c r="J6" s="21" t="n">
        <f aca="false">SUM(J4:J5)</f>
        <v>12718</v>
      </c>
      <c r="K6" s="21" t="n">
        <f aca="false">SUM(K4:K5)</f>
        <v>12906</v>
      </c>
      <c r="L6" s="21" t="n">
        <f aca="false">SUM(L4:L5)</f>
        <v>12462</v>
      </c>
      <c r="M6" s="21" t="n">
        <f aca="false">SUM(M4:M5)</f>
        <v>11519</v>
      </c>
      <c r="N6" s="21" t="n">
        <f aca="false">SUM(N4:N5)</f>
        <v>10947</v>
      </c>
      <c r="O6" s="21" t="n">
        <f aca="false">SUM(O4:O5)</f>
        <v>10516</v>
      </c>
      <c r="P6" s="21" t="n">
        <f aca="false">SUM(P4:P5)</f>
        <v>10520</v>
      </c>
      <c r="Q6" s="21" t="n">
        <f aca="false">SUM(Q4:Q5)</f>
        <v>10559</v>
      </c>
      <c r="R6" s="21" t="n">
        <f aca="false">SUM(R4:R5)</f>
        <v>10421</v>
      </c>
      <c r="S6" s="21" t="n">
        <f aca="false">SUM(S4:S5)</f>
        <v>10336</v>
      </c>
      <c r="T6" s="21" t="n">
        <f aca="false">SUM(T4:T5)</f>
        <v>10492</v>
      </c>
      <c r="U6" s="21" t="n">
        <f aca="false">SUM(U4:U5)</f>
        <v>10884</v>
      </c>
      <c r="V6" s="22"/>
      <c r="X6" s="23"/>
    </row>
    <row r="7" customFormat="false" ht="12.75" hidden="false" customHeight="true" outlineLevel="0" collapsed="false">
      <c r="A7" s="24" t="s">
        <v>25</v>
      </c>
      <c r="B7" s="24"/>
      <c r="C7" s="25" t="s">
        <v>22</v>
      </c>
      <c r="D7" s="26" t="str">
        <f aca="false">"+"&amp;"429"</f>
        <v>+429</v>
      </c>
      <c r="E7" s="27" t="str">
        <f aca="false">"+"&amp;"768"</f>
        <v>+768</v>
      </c>
      <c r="F7" s="28" t="str">
        <f aca="false">"+"&amp;"341"</f>
        <v>+341</v>
      </c>
      <c r="G7" s="29" t="str">
        <f aca="false">"+"&amp;"425"</f>
        <v>+425</v>
      </c>
      <c r="H7" s="29" t="str">
        <f aca="false">"+"&amp;"291"</f>
        <v>+291</v>
      </c>
      <c r="I7" s="29" t="str">
        <f aca="false">"+"&amp;"107"</f>
        <v>+107</v>
      </c>
      <c r="J7" s="29" t="str">
        <f aca="false">IF(J4-I4&gt;0,"+"&amp;J4-I4,IF(J4-I4=0,0,J4-I4))</f>
        <v>+283</v>
      </c>
      <c r="K7" s="29" t="str">
        <f aca="false">IF(K4-J4&gt;0,"+"&amp;K4-J4,IF(K4-J4=0,0,K4-J4))</f>
        <v>+72</v>
      </c>
      <c r="L7" s="29" t="n">
        <f aca="false">IF(L4-K4&gt;0,"+"&amp;L4-K4,IF(L4-K4=0,0,L4-K4))</f>
        <v>-279</v>
      </c>
      <c r="M7" s="29" t="n">
        <f aca="false">IF(M4-L4&gt;0,"+"&amp;M4-L4,IF(M4-L4=0,0,M4-L4))</f>
        <v>-686</v>
      </c>
      <c r="N7" s="29" t="n">
        <f aca="false">IF(N4-M4&gt;0,"+"&amp;N4-M4,IF(N4-M4=0,0,N4-M4))</f>
        <v>-392</v>
      </c>
      <c r="O7" s="29" t="n">
        <f aca="false">IF(O4-N4&gt;0,"+"&amp;O4-N4,IF(O4-N4=0,0,O4-N4))</f>
        <v>-310</v>
      </c>
      <c r="P7" s="29" t="n">
        <f aca="false">IF(P4-O4&gt;0,"+"&amp;P4-O4,IF(P4-O4=0,0,P4-O4))</f>
        <v>-6</v>
      </c>
      <c r="Q7" s="29" t="str">
        <f aca="false">IF(Q4-P4&gt;0,"+"&amp;Q4-P4,IF(Q4-P4=0,0,Q4-P4))</f>
        <v>+19</v>
      </c>
      <c r="R7" s="29" t="n">
        <f aca="false">IF(R4-Q4&gt;0,"+"&amp;R4-Q4,IF(R4-Q4=0,0,R4-Q4))</f>
        <v>-4</v>
      </c>
      <c r="S7" s="29" t="n">
        <f aca="false">IF(S4-R4&gt;0,"+"&amp;S4-R4,IF(S4-R4=0,0,S4-R4))</f>
        <v>-8</v>
      </c>
      <c r="T7" s="29" t="str">
        <f aca="false">IF(T4-S4&gt;0,"+"&amp;T4-S4,IF(T4-S4=0,0,T4-S4))</f>
        <v>+133</v>
      </c>
      <c r="U7" s="29" t="str">
        <f aca="false">IF(U4-T4&gt;0,"+"&amp;U4-T4,IF(U4-T4=0,0,U4-T4))</f>
        <v>+304</v>
      </c>
      <c r="V7" s="30"/>
    </row>
    <row r="8" customFormat="false" ht="12.75" hidden="false" customHeight="false" outlineLevel="0" collapsed="false">
      <c r="A8" s="24"/>
      <c r="B8" s="24"/>
      <c r="C8" s="13" t="s">
        <v>23</v>
      </c>
      <c r="D8" s="31" t="str">
        <f aca="false">"+"&amp;"190"</f>
        <v>+190</v>
      </c>
      <c r="E8" s="32" t="str">
        <f aca="false">"+"&amp;"338"</f>
        <v>+338</v>
      </c>
      <c r="F8" s="33" t="str">
        <f aca="false">"+"&amp;"27"</f>
        <v>+27</v>
      </c>
      <c r="G8" s="34" t="str">
        <f aca="false">"+"&amp;"135"</f>
        <v>+135</v>
      </c>
      <c r="H8" s="34" t="str">
        <f aca="false">"+"&amp;"79"</f>
        <v>+79</v>
      </c>
      <c r="I8" s="34" t="str">
        <f aca="false">"-"&amp;"75"</f>
        <v>-75</v>
      </c>
      <c r="J8" s="34" t="str">
        <f aca="false">IF(J5-I5&gt;0,"+"&amp;J5-I5,IF(J5-I5=0,0,J5-I5))</f>
        <v>+213</v>
      </c>
      <c r="K8" s="34" t="str">
        <f aca="false">IF(K5-J5&gt;0,"+"&amp;K5-J5,IF(K5-J5=0,0,K5-J5))</f>
        <v>+116</v>
      </c>
      <c r="L8" s="34" t="n">
        <f aca="false">IF(L5-K5&gt;0,"+"&amp;L5-K5,IF(L5-K5=0,0,L5-K5))</f>
        <v>-165</v>
      </c>
      <c r="M8" s="34" t="n">
        <f aca="false">IF(M5-L5&gt;0,"+"&amp;M5-L5,IF(M5-L5=0,0,M5-L5))</f>
        <v>-257</v>
      </c>
      <c r="N8" s="34" t="n">
        <f aca="false">IF(N5-M5&gt;0,"+"&amp;N5-M5,IF(N5-M5=0,0,N5-M5))</f>
        <v>-180</v>
      </c>
      <c r="O8" s="34" t="n">
        <f aca="false">IF(O5-N5&gt;0,"+"&amp;O5-N5,IF(O5-N5=0,0,O5-N5))</f>
        <v>-121</v>
      </c>
      <c r="P8" s="34" t="str">
        <f aca="false">IF(P5-O5&gt;0,"+"&amp;P5-O5,IF(P5-O5=0,0,P5-O5))</f>
        <v>+10</v>
      </c>
      <c r="Q8" s="34" t="str">
        <f aca="false">IF(Q5-P5&gt;0,"+"&amp;Q5-P5,IF(Q5-P5=0,0,Q5-P5))</f>
        <v>+20</v>
      </c>
      <c r="R8" s="34" t="n">
        <f aca="false">IF(R5-Q5&gt;0,"+"&amp;R5-Q5,IF(R5-Q5=0,0,R5-Q5))</f>
        <v>-134</v>
      </c>
      <c r="S8" s="34" t="n">
        <f aca="false">IF(S5-R5&gt;0,"+"&amp;S5-R5,IF(S5-R5=0,0,S5-R5))</f>
        <v>-77</v>
      </c>
      <c r="T8" s="34" t="str">
        <f aca="false">IF(T5-S5&gt;0,"+"&amp;T5-S5,IF(T5-S5=0,0,T5-S5))</f>
        <v>+23</v>
      </c>
      <c r="U8" s="34" t="str">
        <f aca="false">IF(U5-T5&gt;0,"+"&amp;U5-T5,IF(U5-T5=0,0,U5-T5))</f>
        <v>+88</v>
      </c>
      <c r="V8" s="17"/>
    </row>
    <row r="9" customFormat="false" ht="19.5" hidden="false" customHeight="true" outlineLevel="0" collapsed="false">
      <c r="A9" s="24"/>
      <c r="B9" s="24"/>
      <c r="C9" s="18" t="s">
        <v>24</v>
      </c>
      <c r="D9" s="21" t="str">
        <f aca="false">"+"&amp;"619"</f>
        <v>+619</v>
      </c>
      <c r="E9" s="35" t="str">
        <f aca="false">"+"&amp;"1106"</f>
        <v>+1106</v>
      </c>
      <c r="F9" s="20" t="str">
        <f aca="false">"+"&amp;"368"</f>
        <v>+368</v>
      </c>
      <c r="G9" s="36" t="str">
        <f aca="false">"+"&amp;"560"</f>
        <v>+560</v>
      </c>
      <c r="H9" s="36" t="str">
        <f aca="false">"+"&amp;"370"</f>
        <v>+370</v>
      </c>
      <c r="I9" s="36" t="str">
        <f aca="false">"+"&amp;"32"</f>
        <v>+32</v>
      </c>
      <c r="J9" s="36" t="str">
        <f aca="false">IF(J6-I6&gt;0,"+"&amp;J6-I6,IF(J6-I6=0,0,J6-I6))</f>
        <v>+496</v>
      </c>
      <c r="K9" s="36" t="str">
        <f aca="false">IF(K6-J6&gt;0,"+"&amp;K6-J6,IF(K6-J6=0,0,K6-J6))</f>
        <v>+188</v>
      </c>
      <c r="L9" s="36" t="n">
        <f aca="false">IF(L6-K6&gt;0,"+"&amp;L6-K6,IF(L6-K6=0,0,L6-K6))</f>
        <v>-444</v>
      </c>
      <c r="M9" s="36" t="n">
        <f aca="false">IF(M6-L6&gt;0,"+"&amp;M6-L6,IF(M6-L6=0,0,M6-L6))</f>
        <v>-943</v>
      </c>
      <c r="N9" s="36" t="n">
        <f aca="false">IF(N6-M6&gt;0,"+"&amp;N6-M6,IF(N6-M6=0,0,N6-M6))</f>
        <v>-572</v>
      </c>
      <c r="O9" s="36" t="n">
        <f aca="false">IF(O6-N6&gt;0,"+"&amp;O6-N6,IF(O6-N6=0,0,O6-N6))</f>
        <v>-431</v>
      </c>
      <c r="P9" s="36" t="str">
        <f aca="false">IF(P6-O6&gt;0,"+"&amp;P6-O6,IF(P6-O6=0,0,P6-O6))</f>
        <v>+4</v>
      </c>
      <c r="Q9" s="36" t="str">
        <f aca="false">IF(Q6-P6&gt;0,"+"&amp;Q6-P6,IF(Q6-P6=0,0,Q6-P6))</f>
        <v>+39</v>
      </c>
      <c r="R9" s="36" t="n">
        <f aca="false">IF(R6-Q6&gt;0,"+"&amp;R6-Q6,IF(R6-Q6=0,0,R6-Q6))</f>
        <v>-138</v>
      </c>
      <c r="S9" s="36" t="n">
        <f aca="false">IF(S6-R6&gt;0,"+"&amp;S6-R6,IF(S6-R6=0,0,S6-R6))</f>
        <v>-85</v>
      </c>
      <c r="T9" s="36" t="str">
        <f aca="false">IF(T6-S6&gt;0,"+"&amp;T6-S6,IF(T6-S6=0,0,T6-S6))</f>
        <v>+156</v>
      </c>
      <c r="U9" s="36" t="str">
        <f aca="false">IF(U6-T6&gt;0,"+"&amp;U6-T6,IF(U6-T6=0,0,U6-T6))</f>
        <v>+392</v>
      </c>
      <c r="V9" s="22"/>
    </row>
    <row r="10" customFormat="false" ht="12.75" hidden="false" customHeight="true" outlineLevel="0" collapsed="false">
      <c r="A10" s="24" t="s">
        <v>26</v>
      </c>
      <c r="B10" s="24"/>
      <c r="C10" s="25" t="s">
        <v>22</v>
      </c>
      <c r="D10" s="37" t="n">
        <v>0.16</v>
      </c>
      <c r="E10" s="37" t="n">
        <v>0.181</v>
      </c>
      <c r="F10" s="38" t="n">
        <v>0.177</v>
      </c>
      <c r="G10" s="39" t="n">
        <v>0.187</v>
      </c>
      <c r="H10" s="39" t="n">
        <v>0.189</v>
      </c>
      <c r="I10" s="39" t="n">
        <v>0.17</v>
      </c>
      <c r="J10" s="39" t="n">
        <v>0.175</v>
      </c>
      <c r="K10" s="39" t="n">
        <v>0.176</v>
      </c>
      <c r="L10" s="39" t="n">
        <v>0.171</v>
      </c>
      <c r="M10" s="39" t="n">
        <v>0.159</v>
      </c>
      <c r="N10" s="39" t="n">
        <v>0.151</v>
      </c>
      <c r="O10" s="39" t="n">
        <v>0.145</v>
      </c>
      <c r="P10" s="39" t="n">
        <v>0.145</v>
      </c>
      <c r="Q10" s="39" t="n">
        <v>0.145</v>
      </c>
      <c r="R10" s="39" t="n">
        <v>0.145</v>
      </c>
      <c r="S10" s="39" t="n">
        <v>0.145</v>
      </c>
      <c r="T10" s="39" t="n">
        <v>0.148</v>
      </c>
      <c r="U10" s="39"/>
      <c r="V10" s="30"/>
    </row>
    <row r="11" customFormat="false" ht="12.75" hidden="false" customHeight="false" outlineLevel="0" collapsed="false">
      <c r="A11" s="24"/>
      <c r="B11" s="24"/>
      <c r="C11" s="13" t="s">
        <v>23</v>
      </c>
      <c r="D11" s="40" t="n">
        <v>0.117</v>
      </c>
      <c r="E11" s="40" t="n">
        <v>0.135</v>
      </c>
      <c r="F11" s="41" t="n">
        <v>0.127</v>
      </c>
      <c r="G11" s="42" t="n">
        <v>0.136</v>
      </c>
      <c r="H11" s="42" t="n">
        <v>0.139</v>
      </c>
      <c r="I11" s="42" t="n">
        <v>0.124</v>
      </c>
      <c r="J11" s="42" t="n">
        <v>0.129</v>
      </c>
      <c r="K11" s="42" t="n">
        <v>0.132</v>
      </c>
      <c r="L11" s="42" t="n">
        <v>0.128</v>
      </c>
      <c r="M11" s="42" t="n">
        <v>0.121</v>
      </c>
      <c r="N11" s="42" t="n">
        <v>0.117</v>
      </c>
      <c r="O11" s="42" t="n">
        <v>0.114</v>
      </c>
      <c r="P11" s="42" t="n">
        <v>0.114</v>
      </c>
      <c r="Q11" s="42" t="n">
        <v>0.114</v>
      </c>
      <c r="R11" s="42" t="n">
        <v>0.111</v>
      </c>
      <c r="S11" s="42" t="n">
        <v>0.109</v>
      </c>
      <c r="T11" s="42" t="n">
        <v>0.109</v>
      </c>
      <c r="U11" s="42"/>
      <c r="V11" s="17"/>
    </row>
    <row r="12" customFormat="false" ht="13.5" hidden="false" customHeight="false" outlineLevel="0" collapsed="false">
      <c r="A12" s="24"/>
      <c r="B12" s="24"/>
      <c r="C12" s="18" t="s">
        <v>24</v>
      </c>
      <c r="D12" s="43" t="n">
        <v>0.141</v>
      </c>
      <c r="E12" s="43" t="n">
        <v>0.16</v>
      </c>
      <c r="F12" s="44" t="n">
        <v>0.154</v>
      </c>
      <c r="G12" s="45" t="n">
        <v>0.164</v>
      </c>
      <c r="H12" s="45" t="n">
        <v>0.167</v>
      </c>
      <c r="I12" s="45" t="n">
        <v>0.15</v>
      </c>
      <c r="J12" s="45" t="n">
        <v>0.155</v>
      </c>
      <c r="K12" s="45" t="n">
        <v>0.157</v>
      </c>
      <c r="L12" s="45" t="n">
        <v>0.152</v>
      </c>
      <c r="M12" s="45" t="n">
        <v>0.142</v>
      </c>
      <c r="N12" s="45" t="n">
        <v>0.136</v>
      </c>
      <c r="O12" s="45" t="n">
        <v>0.131</v>
      </c>
      <c r="P12" s="45" t="n">
        <v>0.131</v>
      </c>
      <c r="Q12" s="45" t="n">
        <v>0.131</v>
      </c>
      <c r="R12" s="45" t="n">
        <v>0.13</v>
      </c>
      <c r="S12" s="45" t="n">
        <v>0.129</v>
      </c>
      <c r="T12" s="45" t="n">
        <v>0.131</v>
      </c>
      <c r="U12" s="45"/>
      <c r="V12" s="22"/>
    </row>
    <row r="13" customFormat="false" ht="12.75" hidden="false" customHeight="true" outlineLevel="0" collapsed="false">
      <c r="A13" s="24" t="s">
        <v>27</v>
      </c>
      <c r="B13" s="24"/>
      <c r="C13" s="25" t="s">
        <v>22</v>
      </c>
      <c r="D13" s="27" t="n">
        <v>901</v>
      </c>
      <c r="E13" s="27" t="n">
        <v>1321</v>
      </c>
      <c r="F13" s="28" t="n">
        <v>847</v>
      </c>
      <c r="G13" s="29" t="n">
        <v>908</v>
      </c>
      <c r="H13" s="29" t="n">
        <v>814</v>
      </c>
      <c r="I13" s="29" t="n">
        <v>923</v>
      </c>
      <c r="J13" s="29" t="n">
        <v>803</v>
      </c>
      <c r="K13" s="29" t="n">
        <v>607</v>
      </c>
      <c r="L13" s="29" t="n">
        <v>609</v>
      </c>
      <c r="M13" s="29" t="n">
        <v>538</v>
      </c>
      <c r="N13" s="29" t="n">
        <v>561</v>
      </c>
      <c r="O13" s="29" t="n">
        <v>537</v>
      </c>
      <c r="P13" s="29" t="n">
        <v>713</v>
      </c>
      <c r="Q13" s="29" t="n">
        <v>648</v>
      </c>
      <c r="R13" s="29" t="n">
        <v>953</v>
      </c>
      <c r="S13" s="29" t="n">
        <v>756</v>
      </c>
      <c r="T13" s="29" t="n">
        <v>874</v>
      </c>
      <c r="U13" s="29" t="n">
        <v>884</v>
      </c>
      <c r="V13" s="46" t="n">
        <f aca="false">SUM(J13:U13)</f>
        <v>8483</v>
      </c>
    </row>
    <row r="14" customFormat="false" ht="12.75" hidden="false" customHeight="false" outlineLevel="0" collapsed="false">
      <c r="A14" s="24"/>
      <c r="B14" s="24"/>
      <c r="C14" s="13" t="s">
        <v>23</v>
      </c>
      <c r="D14" s="32" t="n">
        <v>521</v>
      </c>
      <c r="E14" s="32" t="n">
        <v>691</v>
      </c>
      <c r="F14" s="33" t="n">
        <v>424</v>
      </c>
      <c r="G14" s="34" t="n">
        <v>436</v>
      </c>
      <c r="H14" s="34" t="n">
        <v>450</v>
      </c>
      <c r="I14" s="34" t="n">
        <v>429</v>
      </c>
      <c r="J14" s="34" t="n">
        <v>494</v>
      </c>
      <c r="K14" s="34" t="n">
        <v>424</v>
      </c>
      <c r="L14" s="34" t="n">
        <v>400</v>
      </c>
      <c r="M14" s="34" t="n">
        <v>335</v>
      </c>
      <c r="N14" s="34" t="n">
        <v>359</v>
      </c>
      <c r="O14" s="34" t="n">
        <v>327</v>
      </c>
      <c r="P14" s="34" t="n">
        <v>400</v>
      </c>
      <c r="Q14" s="34" t="n">
        <v>406</v>
      </c>
      <c r="R14" s="34" t="n">
        <v>449</v>
      </c>
      <c r="S14" s="34" t="n">
        <v>429</v>
      </c>
      <c r="T14" s="34" t="n">
        <v>523</v>
      </c>
      <c r="U14" s="34" t="n">
        <v>453</v>
      </c>
      <c r="V14" s="47" t="n">
        <f aca="false">SUM(J14:U14)</f>
        <v>4999</v>
      </c>
    </row>
    <row r="15" customFormat="false" ht="13.5" hidden="false" customHeight="false" outlineLevel="0" collapsed="false">
      <c r="A15" s="24"/>
      <c r="B15" s="24"/>
      <c r="C15" s="18" t="s">
        <v>24</v>
      </c>
      <c r="D15" s="19" t="n">
        <f aca="false">SUM(D13:D14)</f>
        <v>1422</v>
      </c>
      <c r="E15" s="19" t="n">
        <f aca="false">SUM(E13:E14)</f>
        <v>2012</v>
      </c>
      <c r="F15" s="20" t="n">
        <f aca="false">SUM(F13:F14)</f>
        <v>1271</v>
      </c>
      <c r="G15" s="21" t="n">
        <f aca="false">SUM(G13:G14)</f>
        <v>1344</v>
      </c>
      <c r="H15" s="21" t="n">
        <f aca="false">SUM(H13:H14)</f>
        <v>1264</v>
      </c>
      <c r="I15" s="21" t="n">
        <f aca="false">SUM(I13:I14)</f>
        <v>1352</v>
      </c>
      <c r="J15" s="21" t="n">
        <f aca="false">SUM(J13:J14)</f>
        <v>1297</v>
      </c>
      <c r="K15" s="21" t="n">
        <f aca="false">SUM(K13:K14)</f>
        <v>1031</v>
      </c>
      <c r="L15" s="21" t="n">
        <f aca="false">SUM(L13:L14)</f>
        <v>1009</v>
      </c>
      <c r="M15" s="21" t="n">
        <f aca="false">SUM(M13:M14)</f>
        <v>873</v>
      </c>
      <c r="N15" s="21" t="n">
        <f aca="false">SUM(N13:N14)</f>
        <v>920</v>
      </c>
      <c r="O15" s="21" t="n">
        <f aca="false">SUM(O13:O14)</f>
        <v>864</v>
      </c>
      <c r="P15" s="21" t="n">
        <f aca="false">SUM(P13:P14)</f>
        <v>1113</v>
      </c>
      <c r="Q15" s="21" t="n">
        <f aca="false">SUM(Q13:Q14)</f>
        <v>1054</v>
      </c>
      <c r="R15" s="21" t="n">
        <f aca="false">SUM(R13:R14)</f>
        <v>1402</v>
      </c>
      <c r="S15" s="21" t="n">
        <f aca="false">SUM(S13:S14)</f>
        <v>1185</v>
      </c>
      <c r="T15" s="21" t="n">
        <f aca="false">SUM(T13:T14)</f>
        <v>1397</v>
      </c>
      <c r="U15" s="21" t="n">
        <f aca="false">SUM(U13:U14)</f>
        <v>1337</v>
      </c>
      <c r="V15" s="48" t="n">
        <f aca="false">SUM(V13:V14)</f>
        <v>13482</v>
      </c>
    </row>
    <row r="16" customFormat="false" ht="12.75" hidden="false" customHeight="true" outlineLevel="0" collapsed="false">
      <c r="A16" s="24" t="s">
        <v>28</v>
      </c>
      <c r="B16" s="24"/>
      <c r="C16" s="25" t="s">
        <v>22</v>
      </c>
      <c r="D16" s="27" t="n">
        <v>472</v>
      </c>
      <c r="E16" s="27" t="n">
        <v>553</v>
      </c>
      <c r="F16" s="28" t="n">
        <v>506</v>
      </c>
      <c r="G16" s="29" t="n">
        <v>483</v>
      </c>
      <c r="H16" s="29" t="n">
        <v>523</v>
      </c>
      <c r="I16" s="29" t="n">
        <v>816</v>
      </c>
      <c r="J16" s="29" t="n">
        <v>520</v>
      </c>
      <c r="K16" s="29" t="n">
        <v>535</v>
      </c>
      <c r="L16" s="29" t="n">
        <v>888</v>
      </c>
      <c r="M16" s="29" t="n">
        <v>1224</v>
      </c>
      <c r="N16" s="29" t="n">
        <v>953</v>
      </c>
      <c r="O16" s="29" t="n">
        <v>847</v>
      </c>
      <c r="P16" s="29" t="n">
        <v>719</v>
      </c>
      <c r="Q16" s="29" t="n">
        <v>629</v>
      </c>
      <c r="R16" s="29" t="n">
        <v>957</v>
      </c>
      <c r="S16" s="29" t="n">
        <v>764</v>
      </c>
      <c r="T16" s="29" t="n">
        <v>741</v>
      </c>
      <c r="U16" s="29" t="n">
        <v>580</v>
      </c>
      <c r="V16" s="49" t="n">
        <f aca="false">SUM(J16:U16)</f>
        <v>9357</v>
      </c>
    </row>
    <row r="17" customFormat="false" ht="12.75" hidden="false" customHeight="false" outlineLevel="0" collapsed="false">
      <c r="A17" s="24"/>
      <c r="B17" s="24"/>
      <c r="C17" s="13" t="s">
        <v>23</v>
      </c>
      <c r="D17" s="32" t="n">
        <v>331</v>
      </c>
      <c r="E17" s="32" t="n">
        <v>360</v>
      </c>
      <c r="F17" s="33" t="n">
        <v>397</v>
      </c>
      <c r="G17" s="34" t="n">
        <v>301</v>
      </c>
      <c r="H17" s="34" t="n">
        <v>371</v>
      </c>
      <c r="I17" s="34" t="n">
        <v>504</v>
      </c>
      <c r="J17" s="34" t="n">
        <v>281</v>
      </c>
      <c r="K17" s="34" t="n">
        <v>308</v>
      </c>
      <c r="L17" s="34" t="n">
        <v>565</v>
      </c>
      <c r="M17" s="34" t="n">
        <v>592</v>
      </c>
      <c r="N17" s="34" t="n">
        <v>539</v>
      </c>
      <c r="O17" s="34" t="n">
        <v>448</v>
      </c>
      <c r="P17" s="34" t="n">
        <v>390</v>
      </c>
      <c r="Q17" s="34" t="n">
        <v>386</v>
      </c>
      <c r="R17" s="34" t="n">
        <v>583</v>
      </c>
      <c r="S17" s="34" t="n">
        <v>506</v>
      </c>
      <c r="T17" s="34" t="n">
        <v>500</v>
      </c>
      <c r="U17" s="34" t="n">
        <v>365</v>
      </c>
      <c r="V17" s="47" t="n">
        <f aca="false">SUM(J17:U17)</f>
        <v>5463</v>
      </c>
    </row>
    <row r="18" customFormat="false" ht="13.5" hidden="false" customHeight="false" outlineLevel="0" collapsed="false">
      <c r="A18" s="24"/>
      <c r="B18" s="24"/>
      <c r="C18" s="18" t="s">
        <v>24</v>
      </c>
      <c r="D18" s="19" t="n">
        <f aca="false">SUM(D16:D17)</f>
        <v>803</v>
      </c>
      <c r="E18" s="19" t="n">
        <f aca="false">SUM(E16:E17)</f>
        <v>913</v>
      </c>
      <c r="F18" s="20" t="n">
        <f aca="false">SUM(F16:F17)</f>
        <v>903</v>
      </c>
      <c r="G18" s="21" t="n">
        <f aca="false">SUM(G16:G17)</f>
        <v>784</v>
      </c>
      <c r="H18" s="21" t="n">
        <f aca="false">SUM(H16:H17)</f>
        <v>894</v>
      </c>
      <c r="I18" s="21" t="n">
        <f aca="false">SUM(I16:I17)</f>
        <v>1320</v>
      </c>
      <c r="J18" s="21" t="n">
        <f aca="false">SUM(J16:J17)</f>
        <v>801</v>
      </c>
      <c r="K18" s="21" t="n">
        <f aca="false">SUM(K16:K17)</f>
        <v>843</v>
      </c>
      <c r="L18" s="21" t="n">
        <f aca="false">SUM(L16:L17)</f>
        <v>1453</v>
      </c>
      <c r="M18" s="21" t="n">
        <f aca="false">SUM(M16:M17)</f>
        <v>1816</v>
      </c>
      <c r="N18" s="21" t="n">
        <f aca="false">SUM(N16:N17)</f>
        <v>1492</v>
      </c>
      <c r="O18" s="21" t="n">
        <f aca="false">SUM(O16:O17)</f>
        <v>1295</v>
      </c>
      <c r="P18" s="21" t="n">
        <f aca="false">SUM(P16:P17)</f>
        <v>1109</v>
      </c>
      <c r="Q18" s="21" t="n">
        <f aca="false">SUM(Q16:Q17)</f>
        <v>1015</v>
      </c>
      <c r="R18" s="21" t="n">
        <f aca="false">SUM(R16:R17)</f>
        <v>1540</v>
      </c>
      <c r="S18" s="21" t="n">
        <f aca="false">SUM(S16:S17)</f>
        <v>1270</v>
      </c>
      <c r="T18" s="21" t="n">
        <f aca="false">SUM(T16:T17)</f>
        <v>1241</v>
      </c>
      <c r="U18" s="21" t="n">
        <f aca="false">SUM(U16:U17)</f>
        <v>945</v>
      </c>
      <c r="V18" s="48" t="n">
        <f aca="false">SUM(V16:V17)</f>
        <v>14820</v>
      </c>
    </row>
    <row r="19" customFormat="false" ht="12.75" hidden="false" customHeight="true" outlineLevel="0" collapsed="false">
      <c r="A19" s="50" t="s">
        <v>29</v>
      </c>
      <c r="B19" s="51" t="s">
        <v>30</v>
      </c>
      <c r="C19" s="25" t="s">
        <v>22</v>
      </c>
      <c r="D19" s="27" t="n">
        <v>239</v>
      </c>
      <c r="E19" s="27" t="n">
        <v>396</v>
      </c>
      <c r="F19" s="28" t="n">
        <v>239</v>
      </c>
      <c r="G19" s="29" t="n">
        <v>254</v>
      </c>
      <c r="H19" s="29" t="n">
        <v>354</v>
      </c>
      <c r="I19" s="29" t="n">
        <v>505</v>
      </c>
      <c r="J19" s="29" t="n">
        <v>285</v>
      </c>
      <c r="K19" s="29" t="n">
        <v>281</v>
      </c>
      <c r="L19" s="29" t="n">
        <v>481</v>
      </c>
      <c r="M19" s="29" t="n">
        <v>526</v>
      </c>
      <c r="N19" s="29" t="n">
        <v>545</v>
      </c>
      <c r="O19" s="29" t="n">
        <v>387</v>
      </c>
      <c r="P19" s="29" t="n">
        <v>335</v>
      </c>
      <c r="Q19" s="29" t="n">
        <v>345</v>
      </c>
      <c r="R19" s="29" t="n">
        <v>588</v>
      </c>
      <c r="S19" s="29" t="n">
        <v>455</v>
      </c>
      <c r="T19" s="29" t="n">
        <v>405</v>
      </c>
      <c r="U19" s="29" t="n">
        <v>371</v>
      </c>
      <c r="V19" s="49" t="n">
        <f aca="false">SUM(J19:U19)</f>
        <v>5004</v>
      </c>
    </row>
    <row r="20" customFormat="false" ht="12.75" hidden="false" customHeight="false" outlineLevel="0" collapsed="false">
      <c r="A20" s="50"/>
      <c r="B20" s="51"/>
      <c r="C20" s="13" t="s">
        <v>23</v>
      </c>
      <c r="D20" s="32" t="n">
        <v>150</v>
      </c>
      <c r="E20" s="32" t="n">
        <v>245</v>
      </c>
      <c r="F20" s="33" t="n">
        <v>200</v>
      </c>
      <c r="G20" s="34" t="n">
        <v>140</v>
      </c>
      <c r="H20" s="34" t="n">
        <v>196</v>
      </c>
      <c r="I20" s="34" t="n">
        <v>302</v>
      </c>
      <c r="J20" s="34" t="n">
        <v>168</v>
      </c>
      <c r="K20" s="34" t="n">
        <v>185</v>
      </c>
      <c r="L20" s="34" t="n">
        <v>266</v>
      </c>
      <c r="M20" s="34" t="n">
        <v>268</v>
      </c>
      <c r="N20" s="34" t="n">
        <v>294</v>
      </c>
      <c r="O20" s="34" t="n">
        <v>237</v>
      </c>
      <c r="P20" s="34" t="n">
        <v>196</v>
      </c>
      <c r="Q20" s="34" t="n">
        <v>208</v>
      </c>
      <c r="R20" s="34" t="n">
        <v>333</v>
      </c>
      <c r="S20" s="34" t="n">
        <v>268</v>
      </c>
      <c r="T20" s="34" t="n">
        <v>248</v>
      </c>
      <c r="U20" s="34" t="n">
        <v>189</v>
      </c>
      <c r="V20" s="47" t="n">
        <f aca="false">SUM(J20:U20)</f>
        <v>2860</v>
      </c>
    </row>
    <row r="21" customFormat="false" ht="12.75" hidden="false" customHeight="false" outlineLevel="0" collapsed="false">
      <c r="A21" s="50"/>
      <c r="B21" s="51"/>
      <c r="C21" s="52" t="s">
        <v>24</v>
      </c>
      <c r="D21" s="53" t="n">
        <f aca="false">SUM(D19:D20)</f>
        <v>389</v>
      </c>
      <c r="E21" s="53" t="n">
        <f aca="false">SUM(E19:E20)</f>
        <v>641</v>
      </c>
      <c r="F21" s="54" t="n">
        <f aca="false">SUM(F19:F20)</f>
        <v>439</v>
      </c>
      <c r="G21" s="55" t="n">
        <f aca="false">SUM(G19:G20)</f>
        <v>394</v>
      </c>
      <c r="H21" s="55" t="n">
        <f aca="false">SUM(H19:H20)</f>
        <v>550</v>
      </c>
      <c r="I21" s="55" t="n">
        <f aca="false">SUM(I19:I20)</f>
        <v>807</v>
      </c>
      <c r="J21" s="55" t="n">
        <f aca="false">SUM(J19:J20)</f>
        <v>453</v>
      </c>
      <c r="K21" s="55" t="n">
        <f aca="false">SUM(K19:K20)</f>
        <v>466</v>
      </c>
      <c r="L21" s="55" t="n">
        <f aca="false">SUM(L19:L20)</f>
        <v>747</v>
      </c>
      <c r="M21" s="55" t="n">
        <f aca="false">SUM(M19:M20)</f>
        <v>794</v>
      </c>
      <c r="N21" s="55" t="n">
        <f aca="false">SUM(N19:N20)</f>
        <v>839</v>
      </c>
      <c r="O21" s="55" t="n">
        <f aca="false">SUM(O19:O20)</f>
        <v>624</v>
      </c>
      <c r="P21" s="55" t="n">
        <f aca="false">SUM(P19:P20)</f>
        <v>531</v>
      </c>
      <c r="Q21" s="55" t="n">
        <f aca="false">SUM(Q19:Q20)</f>
        <v>553</v>
      </c>
      <c r="R21" s="55" t="n">
        <f aca="false">SUM(R19:R20)</f>
        <v>921</v>
      </c>
      <c r="S21" s="55" t="n">
        <f aca="false">SUM(S19:S20)</f>
        <v>723</v>
      </c>
      <c r="T21" s="55" t="n">
        <f aca="false">SUM(T19:T20)</f>
        <v>653</v>
      </c>
      <c r="U21" s="55" t="n">
        <f aca="false">SUM(U19:U20)</f>
        <v>560</v>
      </c>
      <c r="V21" s="56" t="n">
        <f aca="false">SUM(V19:V20)</f>
        <v>7864</v>
      </c>
    </row>
    <row r="22" customFormat="false" ht="12.75" hidden="false" customHeight="true" outlineLevel="0" collapsed="false">
      <c r="A22" s="50"/>
      <c r="B22" s="57" t="s">
        <v>31</v>
      </c>
      <c r="C22" s="58" t="s">
        <v>22</v>
      </c>
      <c r="D22" s="59" t="n">
        <v>213</v>
      </c>
      <c r="E22" s="59" t="n">
        <v>357</v>
      </c>
      <c r="F22" s="60" t="n">
        <v>229</v>
      </c>
      <c r="G22" s="61" t="n">
        <v>210</v>
      </c>
      <c r="H22" s="61" t="n">
        <v>318</v>
      </c>
      <c r="I22" s="61" t="n">
        <v>464</v>
      </c>
      <c r="J22" s="61" t="n">
        <v>283</v>
      </c>
      <c r="K22" s="61" t="n">
        <v>278</v>
      </c>
      <c r="L22" s="61" t="n">
        <v>403</v>
      </c>
      <c r="M22" s="61" t="n">
        <v>425</v>
      </c>
      <c r="N22" s="61" t="n">
        <v>449</v>
      </c>
      <c r="O22" s="61" t="n">
        <v>318</v>
      </c>
      <c r="P22" s="61" t="n">
        <v>253</v>
      </c>
      <c r="Q22" s="61" t="n">
        <v>284</v>
      </c>
      <c r="R22" s="61" t="n">
        <v>469</v>
      </c>
      <c r="S22" s="61" t="n">
        <v>402</v>
      </c>
      <c r="T22" s="61" t="n">
        <v>365</v>
      </c>
      <c r="U22" s="61" t="n">
        <v>333</v>
      </c>
      <c r="V22" s="46" t="n">
        <f aca="false">SUM(J22:U22)</f>
        <v>4262</v>
      </c>
    </row>
    <row r="23" customFormat="false" ht="12.75" hidden="false" customHeight="false" outlineLevel="0" collapsed="false">
      <c r="A23" s="50"/>
      <c r="B23" s="57"/>
      <c r="C23" s="13" t="s">
        <v>23</v>
      </c>
      <c r="D23" s="62" t="n">
        <v>132</v>
      </c>
      <c r="E23" s="62" t="n">
        <v>206</v>
      </c>
      <c r="F23" s="33" t="n">
        <v>193</v>
      </c>
      <c r="G23" s="31" t="n">
        <v>121</v>
      </c>
      <c r="H23" s="31" t="n">
        <v>186</v>
      </c>
      <c r="I23" s="31" t="n">
        <v>278</v>
      </c>
      <c r="J23" s="31" t="n">
        <v>167</v>
      </c>
      <c r="K23" s="31" t="n">
        <v>183</v>
      </c>
      <c r="L23" s="31" t="n">
        <v>232</v>
      </c>
      <c r="M23" s="31" t="n">
        <v>227</v>
      </c>
      <c r="N23" s="31" t="n">
        <v>241</v>
      </c>
      <c r="O23" s="31" t="n">
        <v>199</v>
      </c>
      <c r="P23" s="31" t="n">
        <v>158</v>
      </c>
      <c r="Q23" s="31" t="n">
        <v>171</v>
      </c>
      <c r="R23" s="31" t="n">
        <v>285</v>
      </c>
      <c r="S23" s="31" t="n">
        <v>237</v>
      </c>
      <c r="T23" s="31" t="n">
        <v>221</v>
      </c>
      <c r="U23" s="31" t="n">
        <v>164</v>
      </c>
      <c r="V23" s="47" t="n">
        <f aca="false">SUM(J23:U23)</f>
        <v>2485</v>
      </c>
    </row>
    <row r="24" customFormat="false" ht="13.5" hidden="false" customHeight="false" outlineLevel="0" collapsed="false">
      <c r="A24" s="50"/>
      <c r="B24" s="57"/>
      <c r="C24" s="18" t="s">
        <v>24</v>
      </c>
      <c r="D24" s="19" t="n">
        <f aca="false">SUM(D22:D23)</f>
        <v>345</v>
      </c>
      <c r="E24" s="19" t="n">
        <f aca="false">SUM(E22:E23)</f>
        <v>563</v>
      </c>
      <c r="F24" s="20" t="n">
        <f aca="false">SUM(F22:F23)</f>
        <v>422</v>
      </c>
      <c r="G24" s="21" t="n">
        <f aca="false">SUM(G22:G23)</f>
        <v>331</v>
      </c>
      <c r="H24" s="21" t="n">
        <f aca="false">SUM(H22:H23)</f>
        <v>504</v>
      </c>
      <c r="I24" s="21" t="n">
        <f aca="false">SUM(I22:I23)</f>
        <v>742</v>
      </c>
      <c r="J24" s="21" t="n">
        <f aca="false">SUM(J22:J23)</f>
        <v>450</v>
      </c>
      <c r="K24" s="21" t="n">
        <f aca="false">SUM(K22:K23)</f>
        <v>461</v>
      </c>
      <c r="L24" s="21" t="n">
        <f aca="false">SUM(L22:L23)</f>
        <v>635</v>
      </c>
      <c r="M24" s="21" t="n">
        <f aca="false">SUM(M22:M23)</f>
        <v>652</v>
      </c>
      <c r="N24" s="21" t="n">
        <f aca="false">SUM(N22:N23)</f>
        <v>690</v>
      </c>
      <c r="O24" s="21" t="n">
        <f aca="false">SUM(O22:O23)</f>
        <v>517</v>
      </c>
      <c r="P24" s="21" t="n">
        <f aca="false">SUM(P22:P23)</f>
        <v>411</v>
      </c>
      <c r="Q24" s="21" t="n">
        <f aca="false">SUM(Q22:Q23)</f>
        <v>455</v>
      </c>
      <c r="R24" s="21" t="n">
        <f aca="false">SUM(R22:R23)</f>
        <v>754</v>
      </c>
      <c r="S24" s="21" t="n">
        <f aca="false">SUM(S22:S23)</f>
        <v>639</v>
      </c>
      <c r="T24" s="21" t="n">
        <f aca="false">SUM(T22:T23)</f>
        <v>586</v>
      </c>
      <c r="U24" s="21" t="n">
        <f aca="false">SUM(U22:U23)</f>
        <v>497</v>
      </c>
      <c r="V24" s="48" t="n">
        <f aca="false">SUM(V22:V23)</f>
        <v>6747</v>
      </c>
    </row>
    <row r="25" customFormat="false" ht="12.75" hidden="false" customHeight="true" outlineLevel="0" collapsed="false">
      <c r="A25" s="7" t="s">
        <v>32</v>
      </c>
      <c r="B25" s="7"/>
      <c r="C25" s="8" t="s">
        <v>22</v>
      </c>
      <c r="D25" s="63" t="n">
        <v>3882</v>
      </c>
      <c r="E25" s="63" t="n">
        <v>4288</v>
      </c>
      <c r="F25" s="28" t="n">
        <v>4372</v>
      </c>
      <c r="G25" s="29" t="n">
        <v>4535</v>
      </c>
      <c r="H25" s="29" t="n">
        <v>4786</v>
      </c>
      <c r="I25" s="29" t="n">
        <v>4459</v>
      </c>
      <c r="J25" s="29" t="n">
        <v>4577</v>
      </c>
      <c r="K25" s="29" t="n">
        <v>4627</v>
      </c>
      <c r="L25" s="29" t="n">
        <v>4486</v>
      </c>
      <c r="M25" s="29" t="n">
        <v>4134</v>
      </c>
      <c r="N25" s="29" t="n">
        <v>3925</v>
      </c>
      <c r="O25" s="29" t="n">
        <v>3809</v>
      </c>
      <c r="P25" s="29" t="n">
        <v>3853</v>
      </c>
      <c r="Q25" s="29" t="n">
        <v>3926</v>
      </c>
      <c r="R25" s="29" t="n">
        <v>3886</v>
      </c>
      <c r="S25" s="29" t="n">
        <v>3862</v>
      </c>
      <c r="T25" s="29" t="n">
        <v>3932</v>
      </c>
      <c r="U25" s="29" t="n">
        <v>4002</v>
      </c>
      <c r="V25" s="12"/>
    </row>
    <row r="26" customFormat="false" ht="12.75" hidden="false" customHeight="false" outlineLevel="0" collapsed="false">
      <c r="A26" s="7"/>
      <c r="B26" s="7"/>
      <c r="C26" s="13" t="s">
        <v>23</v>
      </c>
      <c r="D26" s="62" t="n">
        <v>2221</v>
      </c>
      <c r="E26" s="62" t="n">
        <v>2567</v>
      </c>
      <c r="F26" s="33" t="n">
        <v>2555</v>
      </c>
      <c r="G26" s="31" t="n">
        <v>2541</v>
      </c>
      <c r="H26" s="31" t="n">
        <v>2669</v>
      </c>
      <c r="I26" s="31" t="n">
        <v>2386</v>
      </c>
      <c r="J26" s="31" t="n">
        <v>2467</v>
      </c>
      <c r="K26" s="31" t="n">
        <v>2497</v>
      </c>
      <c r="L26" s="31" t="n">
        <v>2359</v>
      </c>
      <c r="M26" s="31" t="n">
        <v>2251</v>
      </c>
      <c r="N26" s="31" t="n">
        <v>2175</v>
      </c>
      <c r="O26" s="31" t="n">
        <v>2158</v>
      </c>
      <c r="P26" s="31" t="n">
        <v>2180</v>
      </c>
      <c r="Q26" s="31" t="n">
        <v>2222</v>
      </c>
      <c r="R26" s="31" t="n">
        <v>2127</v>
      </c>
      <c r="S26" s="31" t="n">
        <v>2076</v>
      </c>
      <c r="T26" s="31" t="n">
        <v>2049</v>
      </c>
      <c r="U26" s="31" t="n">
        <v>2069</v>
      </c>
      <c r="V26" s="17"/>
    </row>
    <row r="27" customFormat="false" ht="13.5" hidden="false" customHeight="false" outlineLevel="0" collapsed="false">
      <c r="A27" s="7"/>
      <c r="B27" s="7"/>
      <c r="C27" s="18" t="s">
        <v>24</v>
      </c>
      <c r="D27" s="19" t="n">
        <f aca="false">SUM(D25:D26)</f>
        <v>6103</v>
      </c>
      <c r="E27" s="19" t="n">
        <f aca="false">SUM(E25:E26)</f>
        <v>6855</v>
      </c>
      <c r="F27" s="20" t="n">
        <f aca="false">SUM(F25:F26)</f>
        <v>6927</v>
      </c>
      <c r="G27" s="21" t="n">
        <f aca="false">SUM(G25:G26)</f>
        <v>7076</v>
      </c>
      <c r="H27" s="21" t="n">
        <f aca="false">SUM(H25:H26)</f>
        <v>7455</v>
      </c>
      <c r="I27" s="21" t="n">
        <f aca="false">SUM(I25:I26)</f>
        <v>6845</v>
      </c>
      <c r="J27" s="21" t="n">
        <f aca="false">SUM(J25:J26)</f>
        <v>7044</v>
      </c>
      <c r="K27" s="21" t="n">
        <f aca="false">SUM(K25:K26)</f>
        <v>7124</v>
      </c>
      <c r="L27" s="21" t="n">
        <f aca="false">SUM(L25:L26)</f>
        <v>6845</v>
      </c>
      <c r="M27" s="21" t="n">
        <f aca="false">SUM(M25:M26)</f>
        <v>6385</v>
      </c>
      <c r="N27" s="21" t="n">
        <f aca="false">SUM(N25:N26)</f>
        <v>6100</v>
      </c>
      <c r="O27" s="21" t="n">
        <f aca="false">SUM(O25:O26)</f>
        <v>5967</v>
      </c>
      <c r="P27" s="21" t="n">
        <f aca="false">SUM(P25:P26)</f>
        <v>6033</v>
      </c>
      <c r="Q27" s="21" t="n">
        <f aca="false">SUM(Q25:Q26)</f>
        <v>6148</v>
      </c>
      <c r="R27" s="21" t="n">
        <f aca="false">SUM(R25:R26)</f>
        <v>6013</v>
      </c>
      <c r="S27" s="21" t="n">
        <f aca="false">SUM(S25:S26)</f>
        <v>5938</v>
      </c>
      <c r="T27" s="21" t="n">
        <f aca="false">SUM(T25:T26)</f>
        <v>5981</v>
      </c>
      <c r="U27" s="21" t="n">
        <f aca="false">SUM(U25:U26)</f>
        <v>6071</v>
      </c>
      <c r="V27" s="64"/>
    </row>
    <row r="28" customFormat="false" ht="12.75" hidden="false" customHeight="true" outlineLevel="0" collapsed="false">
      <c r="A28" s="24" t="s">
        <v>33</v>
      </c>
      <c r="B28" s="24"/>
      <c r="C28" s="25" t="s">
        <v>22</v>
      </c>
      <c r="D28" s="27" t="n">
        <v>1161</v>
      </c>
      <c r="E28" s="27" t="n">
        <v>872</v>
      </c>
      <c r="F28" s="28" t="n">
        <v>899</v>
      </c>
      <c r="G28" s="29" t="n">
        <v>966</v>
      </c>
      <c r="H28" s="29" t="n">
        <v>771</v>
      </c>
      <c r="I28" s="29" t="n">
        <v>681</v>
      </c>
      <c r="J28" s="29" t="n">
        <v>776</v>
      </c>
      <c r="K28" s="29" t="n">
        <v>791</v>
      </c>
      <c r="L28" s="29" t="n">
        <v>740</v>
      </c>
      <c r="M28" s="29" t="n">
        <v>660</v>
      </c>
      <c r="N28" s="29" t="n">
        <v>607</v>
      </c>
      <c r="O28" s="29" t="n">
        <v>586</v>
      </c>
      <c r="P28" s="29" t="n">
        <v>576</v>
      </c>
      <c r="Q28" s="29" t="n">
        <v>553</v>
      </c>
      <c r="R28" s="29" t="n">
        <v>485</v>
      </c>
      <c r="S28" s="29" t="n">
        <v>501</v>
      </c>
      <c r="T28" s="29" t="n">
        <v>596</v>
      </c>
      <c r="U28" s="29" t="n">
        <v>694</v>
      </c>
      <c r="V28" s="12"/>
    </row>
    <row r="29" customFormat="false" ht="12.75" hidden="false" customHeight="false" outlineLevel="0" collapsed="false">
      <c r="A29" s="24"/>
      <c r="B29" s="24"/>
      <c r="C29" s="13" t="s">
        <v>23</v>
      </c>
      <c r="D29" s="62" t="n">
        <v>641</v>
      </c>
      <c r="E29" s="62" t="n">
        <v>536</v>
      </c>
      <c r="F29" s="33" t="n">
        <v>572</v>
      </c>
      <c r="G29" s="31" t="n">
        <v>565</v>
      </c>
      <c r="H29" s="31" t="n">
        <v>489</v>
      </c>
      <c r="I29" s="31" t="n">
        <v>423</v>
      </c>
      <c r="J29" s="31" t="n">
        <v>488</v>
      </c>
      <c r="K29" s="31" t="n">
        <v>504</v>
      </c>
      <c r="L29" s="31" t="n">
        <v>472</v>
      </c>
      <c r="M29" s="31" t="n">
        <v>436</v>
      </c>
      <c r="N29" s="31" t="n">
        <v>412</v>
      </c>
      <c r="O29" s="31" t="n">
        <v>406</v>
      </c>
      <c r="P29" s="31" t="n">
        <v>402</v>
      </c>
      <c r="Q29" s="31" t="n">
        <v>390</v>
      </c>
      <c r="R29" s="31" t="n">
        <v>350</v>
      </c>
      <c r="S29" s="31" t="n">
        <v>367</v>
      </c>
      <c r="T29" s="31" t="n">
        <v>363</v>
      </c>
      <c r="U29" s="31" t="n">
        <v>401</v>
      </c>
      <c r="V29" s="17"/>
    </row>
    <row r="30" customFormat="false" ht="13.5" hidden="false" customHeight="false" outlineLevel="0" collapsed="false">
      <c r="A30" s="24"/>
      <c r="B30" s="24"/>
      <c r="C30" s="18" t="s">
        <v>24</v>
      </c>
      <c r="D30" s="19" t="n">
        <f aca="false">SUM(D28:D29)</f>
        <v>1802</v>
      </c>
      <c r="E30" s="19" t="n">
        <f aca="false">SUM(E28:E29)</f>
        <v>1408</v>
      </c>
      <c r="F30" s="20" t="n">
        <f aca="false">SUM(F28:F29)</f>
        <v>1471</v>
      </c>
      <c r="G30" s="21" t="n">
        <f aca="false">SUM(G28:G29)</f>
        <v>1531</v>
      </c>
      <c r="H30" s="21" t="n">
        <f aca="false">SUM(H28:H29)</f>
        <v>1260</v>
      </c>
      <c r="I30" s="21" t="n">
        <f aca="false">SUM(I28:I29)</f>
        <v>1104</v>
      </c>
      <c r="J30" s="21" t="n">
        <f aca="false">SUM(J28:J29)</f>
        <v>1264</v>
      </c>
      <c r="K30" s="21" t="n">
        <f aca="false">SUM(K28:K29)</f>
        <v>1295</v>
      </c>
      <c r="L30" s="21" t="n">
        <f aca="false">SUM(L28:L29)</f>
        <v>1212</v>
      </c>
      <c r="M30" s="21" t="n">
        <f aca="false">SUM(M28:M29)</f>
        <v>1096</v>
      </c>
      <c r="N30" s="21" t="n">
        <f aca="false">SUM(N28:N29)</f>
        <v>1019</v>
      </c>
      <c r="O30" s="21" t="n">
        <f aca="false">SUM(O28:O29)</f>
        <v>992</v>
      </c>
      <c r="P30" s="21" t="n">
        <f aca="false">SUM(P28:P29)</f>
        <v>978</v>
      </c>
      <c r="Q30" s="21" t="n">
        <f aca="false">SUM(Q28:Q29)</f>
        <v>943</v>
      </c>
      <c r="R30" s="21" t="n">
        <f aca="false">SUM(R28:R29)</f>
        <v>835</v>
      </c>
      <c r="S30" s="21" t="n">
        <f aca="false">SUM(S28:S29)</f>
        <v>868</v>
      </c>
      <c r="T30" s="21" t="n">
        <f aca="false">SUM(T28:T29)</f>
        <v>959</v>
      </c>
      <c r="U30" s="21" t="n">
        <f aca="false">SUM(U28:U29)</f>
        <v>1095</v>
      </c>
      <c r="V30" s="64"/>
    </row>
    <row r="31" customFormat="false" ht="12.75" hidden="false" customHeight="true" outlineLevel="0" collapsed="false">
      <c r="A31" s="65" t="s">
        <v>34</v>
      </c>
      <c r="B31" s="65"/>
      <c r="C31" s="25" t="s">
        <v>22</v>
      </c>
      <c r="D31" s="27" t="n">
        <v>604</v>
      </c>
      <c r="E31" s="27" t="n">
        <v>677</v>
      </c>
      <c r="F31" s="28" t="n">
        <v>671</v>
      </c>
      <c r="G31" s="29" t="n">
        <v>766</v>
      </c>
      <c r="H31" s="29" t="n">
        <v>726</v>
      </c>
      <c r="I31" s="29" t="n">
        <v>520</v>
      </c>
      <c r="J31" s="29" t="n">
        <v>534</v>
      </c>
      <c r="K31" s="29" t="n">
        <v>546</v>
      </c>
      <c r="L31" s="29" t="n">
        <v>496</v>
      </c>
      <c r="M31" s="29" t="n">
        <v>276</v>
      </c>
      <c r="N31" s="29" t="n">
        <v>259</v>
      </c>
      <c r="O31" s="29" t="n">
        <v>155</v>
      </c>
      <c r="P31" s="29" t="n">
        <v>191</v>
      </c>
      <c r="Q31" s="29" t="n">
        <v>234</v>
      </c>
      <c r="R31" s="29" t="n">
        <v>421</v>
      </c>
      <c r="S31" s="29" t="n">
        <v>442</v>
      </c>
      <c r="T31" s="29" t="n">
        <v>454</v>
      </c>
      <c r="U31" s="29" t="n">
        <v>467</v>
      </c>
      <c r="V31" s="12"/>
    </row>
    <row r="32" customFormat="false" ht="12.75" hidden="false" customHeight="false" outlineLevel="0" collapsed="false">
      <c r="A32" s="65"/>
      <c r="B32" s="65"/>
      <c r="C32" s="13" t="s">
        <v>23</v>
      </c>
      <c r="D32" s="62" t="n">
        <v>283</v>
      </c>
      <c r="E32" s="62" t="n">
        <v>328</v>
      </c>
      <c r="F32" s="33" t="n">
        <v>255</v>
      </c>
      <c r="G32" s="31" t="n">
        <v>289</v>
      </c>
      <c r="H32" s="31" t="n">
        <v>255</v>
      </c>
      <c r="I32" s="31" t="n">
        <v>186</v>
      </c>
      <c r="J32" s="31" t="n">
        <v>207</v>
      </c>
      <c r="K32" s="31" t="n">
        <v>232</v>
      </c>
      <c r="L32" s="31" t="n">
        <v>208</v>
      </c>
      <c r="M32" s="31" t="n">
        <v>119</v>
      </c>
      <c r="N32" s="31" t="n">
        <v>124</v>
      </c>
      <c r="O32" s="31" t="n">
        <v>78</v>
      </c>
      <c r="P32" s="31" t="n">
        <v>84</v>
      </c>
      <c r="Q32" s="31" t="n">
        <v>105</v>
      </c>
      <c r="R32" s="31" t="n">
        <v>140</v>
      </c>
      <c r="S32" s="31" t="n">
        <v>132</v>
      </c>
      <c r="T32" s="31" t="n">
        <v>123</v>
      </c>
      <c r="U32" s="31" t="n">
        <v>137</v>
      </c>
      <c r="V32" s="17"/>
    </row>
    <row r="33" customFormat="false" ht="18.75" hidden="false" customHeight="true" outlineLevel="0" collapsed="false">
      <c r="A33" s="65"/>
      <c r="B33" s="65"/>
      <c r="C33" s="18" t="s">
        <v>24</v>
      </c>
      <c r="D33" s="19" t="n">
        <f aca="false">SUM(D31:D32)</f>
        <v>887</v>
      </c>
      <c r="E33" s="19" t="n">
        <f aca="false">SUM(E31:E32)</f>
        <v>1005</v>
      </c>
      <c r="F33" s="20" t="n">
        <f aca="false">SUM(F31:F32)</f>
        <v>926</v>
      </c>
      <c r="G33" s="21" t="n">
        <f aca="false">SUM(G31:G32)</f>
        <v>1055</v>
      </c>
      <c r="H33" s="21" t="n">
        <f aca="false">SUM(H31:H32)</f>
        <v>981</v>
      </c>
      <c r="I33" s="21" t="n">
        <f aca="false">SUM(I31:I32)</f>
        <v>706</v>
      </c>
      <c r="J33" s="21" t="n">
        <f aca="false">SUM(J31:J32)</f>
        <v>741</v>
      </c>
      <c r="K33" s="21" t="n">
        <f aca="false">SUM(K31:K32)</f>
        <v>778</v>
      </c>
      <c r="L33" s="21" t="n">
        <f aca="false">SUM(L31:L32)</f>
        <v>704</v>
      </c>
      <c r="M33" s="21" t="n">
        <f aca="false">SUM(M31:M32)</f>
        <v>395</v>
      </c>
      <c r="N33" s="21" t="n">
        <f aca="false">SUM(N31:N32)</f>
        <v>383</v>
      </c>
      <c r="O33" s="21" t="n">
        <f aca="false">SUM(O31:O32)</f>
        <v>233</v>
      </c>
      <c r="P33" s="21" t="n">
        <f aca="false">SUM(P31:P32)</f>
        <v>275</v>
      </c>
      <c r="Q33" s="21" t="n">
        <f aca="false">SUM(Q31:Q32)</f>
        <v>339</v>
      </c>
      <c r="R33" s="21" t="n">
        <f aca="false">SUM(R31:R32)</f>
        <v>561</v>
      </c>
      <c r="S33" s="21" t="n">
        <f aca="false">SUM(S31:S32)</f>
        <v>574</v>
      </c>
      <c r="T33" s="21" t="n">
        <f aca="false">SUM(T31:T32)</f>
        <v>577</v>
      </c>
      <c r="U33" s="21" t="n">
        <f aca="false">SUM(U31:U32)</f>
        <v>604</v>
      </c>
      <c r="V33" s="64"/>
    </row>
    <row r="34" customFormat="false" ht="12.75" hidden="false" customHeight="true" outlineLevel="0" collapsed="false">
      <c r="A34" s="24" t="s">
        <v>35</v>
      </c>
      <c r="B34" s="24"/>
      <c r="C34" s="25" t="s">
        <v>22</v>
      </c>
      <c r="D34" s="27" t="n">
        <v>6150</v>
      </c>
      <c r="E34" s="27" t="n">
        <v>6714</v>
      </c>
      <c r="F34" s="28" t="n">
        <v>6626</v>
      </c>
      <c r="G34" s="29" t="n">
        <v>7227</v>
      </c>
      <c r="H34" s="29" t="n">
        <v>7425</v>
      </c>
      <c r="I34" s="29" t="n">
        <v>6723</v>
      </c>
      <c r="J34" s="29" t="n">
        <v>6956</v>
      </c>
      <c r="K34" s="29" t="n">
        <v>7001</v>
      </c>
      <c r="L34" s="29" t="n">
        <v>6764</v>
      </c>
      <c r="M34" s="29" t="n">
        <v>6173</v>
      </c>
      <c r="N34" s="29" t="n">
        <v>5819</v>
      </c>
      <c r="O34" s="29" t="n">
        <v>5529</v>
      </c>
      <c r="P34" s="29" t="n">
        <v>5500</v>
      </c>
      <c r="Q34" s="29" t="n">
        <v>5510</v>
      </c>
      <c r="R34" s="29" t="n">
        <v>5516</v>
      </c>
      <c r="S34" s="29" t="n">
        <v>5508</v>
      </c>
      <c r="T34" s="29" t="n">
        <v>5648</v>
      </c>
      <c r="U34" s="29" t="n">
        <v>5944</v>
      </c>
      <c r="V34" s="12"/>
    </row>
    <row r="35" customFormat="false" ht="12.75" hidden="false" customHeight="false" outlineLevel="0" collapsed="false">
      <c r="A35" s="24"/>
      <c r="B35" s="24"/>
      <c r="C35" s="13" t="s">
        <v>23</v>
      </c>
      <c r="D35" s="62" t="n">
        <v>0</v>
      </c>
      <c r="E35" s="62" t="n">
        <v>0</v>
      </c>
      <c r="F35" s="33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31" t="n">
        <v>0</v>
      </c>
      <c r="U35" s="31" t="n">
        <v>0</v>
      </c>
      <c r="V35" s="17"/>
    </row>
    <row r="36" customFormat="false" ht="13.5" hidden="false" customHeight="false" outlineLevel="0" collapsed="false">
      <c r="A36" s="24"/>
      <c r="B36" s="24"/>
      <c r="C36" s="18" t="s">
        <v>24</v>
      </c>
      <c r="D36" s="19" t="n">
        <f aca="false">SUM(D34:D35)</f>
        <v>6150</v>
      </c>
      <c r="E36" s="19" t="n">
        <f aca="false">SUM(E34:E35)</f>
        <v>6714</v>
      </c>
      <c r="F36" s="20" t="n">
        <f aca="false">SUM(F34:F35)</f>
        <v>6626</v>
      </c>
      <c r="G36" s="21" t="n">
        <f aca="false">SUM(G34:G35)</f>
        <v>7227</v>
      </c>
      <c r="H36" s="21" t="n">
        <f aca="false">SUM(H34:H35)</f>
        <v>7425</v>
      </c>
      <c r="I36" s="21" t="n">
        <f aca="false">SUM(I34:I35)</f>
        <v>6723</v>
      </c>
      <c r="J36" s="21" t="n">
        <f aca="false">SUM(J34:J35)</f>
        <v>6956</v>
      </c>
      <c r="K36" s="21" t="n">
        <f aca="false">SUM(K34:K35)</f>
        <v>7001</v>
      </c>
      <c r="L36" s="21" t="n">
        <f aca="false">SUM(L34:L35)</f>
        <v>6764</v>
      </c>
      <c r="M36" s="21" t="n">
        <f aca="false">SUM(M34:M35)</f>
        <v>6173</v>
      </c>
      <c r="N36" s="21" t="n">
        <f aca="false">SUM(N34:N35)</f>
        <v>5819</v>
      </c>
      <c r="O36" s="21" t="n">
        <f aca="false">SUM(O34:O35)</f>
        <v>5529</v>
      </c>
      <c r="P36" s="21" t="n">
        <f aca="false">SUM(P34:P35)</f>
        <v>5500</v>
      </c>
      <c r="Q36" s="21" t="n">
        <f aca="false">SUM(Q34:Q35)</f>
        <v>5510</v>
      </c>
      <c r="R36" s="21" t="n">
        <f aca="false">SUM(R34:R35)</f>
        <v>5516</v>
      </c>
      <c r="S36" s="21" t="n">
        <f aca="false">SUM(S34:S35)</f>
        <v>5508</v>
      </c>
      <c r="T36" s="21" t="n">
        <f aca="false">SUM(T34:T35)</f>
        <v>5648</v>
      </c>
      <c r="U36" s="21" t="n">
        <f aca="false">SUM(U34:U35)</f>
        <v>5944</v>
      </c>
      <c r="V36" s="64"/>
    </row>
    <row r="37" customFormat="false" ht="12.75" hidden="false" customHeight="true" outlineLevel="0" collapsed="false">
      <c r="A37" s="65" t="s">
        <v>36</v>
      </c>
      <c r="B37" s="65"/>
      <c r="C37" s="25" t="s">
        <v>22</v>
      </c>
      <c r="D37" s="27" t="n">
        <v>2061</v>
      </c>
      <c r="E37" s="27" t="n">
        <v>2324</v>
      </c>
      <c r="F37" s="28" t="n">
        <v>2238</v>
      </c>
      <c r="G37" s="29" t="n">
        <v>2416</v>
      </c>
      <c r="H37" s="29" t="n">
        <v>2379</v>
      </c>
      <c r="I37" s="29" t="n">
        <v>1984</v>
      </c>
      <c r="J37" s="29" t="n">
        <v>2065</v>
      </c>
      <c r="K37" s="29" t="n">
        <v>2064</v>
      </c>
      <c r="L37" s="29" t="n">
        <v>1923</v>
      </c>
      <c r="M37" s="29" t="n">
        <v>1696</v>
      </c>
      <c r="N37" s="29" t="n">
        <v>1605</v>
      </c>
      <c r="O37" s="29" t="n">
        <v>1505</v>
      </c>
      <c r="P37" s="29" t="n">
        <v>1505</v>
      </c>
      <c r="Q37" s="29" t="n">
        <v>1534</v>
      </c>
      <c r="R37" s="29" t="n">
        <v>1644</v>
      </c>
      <c r="S37" s="29" t="n">
        <v>1623</v>
      </c>
      <c r="T37" s="29" t="n">
        <v>1580</v>
      </c>
      <c r="U37" s="29" t="n">
        <v>1618</v>
      </c>
      <c r="V37" s="12"/>
    </row>
    <row r="38" customFormat="false" ht="12.75" hidden="false" customHeight="false" outlineLevel="0" collapsed="false">
      <c r="A38" s="65"/>
      <c r="B38" s="65"/>
      <c r="C38" s="13" t="s">
        <v>23</v>
      </c>
      <c r="D38" s="62" t="n">
        <v>895</v>
      </c>
      <c r="E38" s="62" t="n">
        <v>1038</v>
      </c>
      <c r="F38" s="33" t="n">
        <v>863</v>
      </c>
      <c r="G38" s="31" t="n">
        <v>891</v>
      </c>
      <c r="H38" s="31" t="n">
        <v>837</v>
      </c>
      <c r="I38" s="31" t="n">
        <v>625</v>
      </c>
      <c r="J38" s="31" t="n">
        <v>672</v>
      </c>
      <c r="K38" s="31" t="n">
        <v>715</v>
      </c>
      <c r="L38" s="31" t="n">
        <v>656</v>
      </c>
      <c r="M38" s="31" t="n">
        <v>584</v>
      </c>
      <c r="N38" s="31" t="n">
        <v>545</v>
      </c>
      <c r="O38" s="31" t="n">
        <v>507</v>
      </c>
      <c r="P38" s="31" t="n">
        <v>508</v>
      </c>
      <c r="Q38" s="31" t="n">
        <v>511</v>
      </c>
      <c r="R38" s="31" t="n">
        <v>497</v>
      </c>
      <c r="S38" s="31" t="n">
        <v>461</v>
      </c>
      <c r="T38" s="31" t="n">
        <v>447</v>
      </c>
      <c r="U38" s="31" t="n">
        <v>465</v>
      </c>
      <c r="V38" s="17"/>
    </row>
    <row r="39" customFormat="false" ht="13.5" hidden="false" customHeight="false" outlineLevel="0" collapsed="false">
      <c r="A39" s="65"/>
      <c r="B39" s="65"/>
      <c r="C39" s="18" t="s">
        <v>24</v>
      </c>
      <c r="D39" s="19" t="n">
        <f aca="false">SUM(D37:D38)</f>
        <v>2956</v>
      </c>
      <c r="E39" s="19" t="n">
        <f aca="false">SUM(E37:E38)</f>
        <v>3362</v>
      </c>
      <c r="F39" s="20" t="n">
        <f aca="false">SUM(F37:F38)</f>
        <v>3101</v>
      </c>
      <c r="G39" s="21" t="n">
        <f aca="false">SUM(G37:G38)</f>
        <v>3307</v>
      </c>
      <c r="H39" s="21" t="n">
        <f aca="false">SUM(H37:H38)</f>
        <v>3216</v>
      </c>
      <c r="I39" s="21" t="n">
        <f aca="false">SUM(I37:I38)</f>
        <v>2609</v>
      </c>
      <c r="J39" s="21" t="n">
        <f aca="false">SUM(J37:J38)</f>
        <v>2737</v>
      </c>
      <c r="K39" s="21" t="n">
        <f aca="false">SUM(K37:K38)</f>
        <v>2779</v>
      </c>
      <c r="L39" s="21" t="n">
        <f aca="false">SUM(L37:L38)</f>
        <v>2579</v>
      </c>
      <c r="M39" s="21" t="n">
        <f aca="false">SUM(M37:M38)</f>
        <v>2280</v>
      </c>
      <c r="N39" s="21" t="n">
        <f aca="false">SUM(N37:N38)</f>
        <v>2150</v>
      </c>
      <c r="O39" s="21" t="n">
        <f aca="false">SUM(O37:O38)</f>
        <v>2012</v>
      </c>
      <c r="P39" s="21" t="n">
        <f aca="false">SUM(P37:P38)</f>
        <v>2013</v>
      </c>
      <c r="Q39" s="21" t="n">
        <f aca="false">SUM(Q37:Q38)</f>
        <v>2045</v>
      </c>
      <c r="R39" s="21" t="n">
        <f aca="false">SUM(R37:R38)</f>
        <v>2141</v>
      </c>
      <c r="S39" s="21" t="n">
        <f aca="false">SUM(S37:S38)</f>
        <v>2084</v>
      </c>
      <c r="T39" s="21" t="n">
        <f aca="false">SUM(T37:T38)</f>
        <v>2027</v>
      </c>
      <c r="U39" s="21" t="n">
        <f aca="false">SUM(U37:U38)</f>
        <v>2083</v>
      </c>
      <c r="V39" s="64"/>
    </row>
    <row r="40" customFormat="false" ht="12.75" hidden="false" customHeight="true" outlineLevel="0" collapsed="false">
      <c r="A40" s="65" t="s">
        <v>37</v>
      </c>
      <c r="B40" s="65"/>
      <c r="C40" s="25" t="s">
        <v>22</v>
      </c>
      <c r="D40" s="27" t="n">
        <v>850</v>
      </c>
      <c r="E40" s="27" t="n">
        <v>942</v>
      </c>
      <c r="F40" s="28" t="n">
        <v>923</v>
      </c>
      <c r="G40" s="29" t="n">
        <v>1014</v>
      </c>
      <c r="H40" s="29" t="n">
        <v>1098</v>
      </c>
      <c r="I40" s="29" t="n">
        <v>1090</v>
      </c>
      <c r="J40" s="29" t="n">
        <v>1142</v>
      </c>
      <c r="K40" s="29" t="n">
        <v>1178</v>
      </c>
      <c r="L40" s="29" t="n">
        <v>1160</v>
      </c>
      <c r="M40" s="29" t="n">
        <v>1061</v>
      </c>
      <c r="N40" s="29" t="n">
        <v>1024</v>
      </c>
      <c r="O40" s="29" t="n">
        <v>1011</v>
      </c>
      <c r="P40" s="29" t="n">
        <v>1033</v>
      </c>
      <c r="Q40" s="29" t="n">
        <v>1056</v>
      </c>
      <c r="R40" s="29" t="n">
        <v>1035</v>
      </c>
      <c r="S40" s="29" t="n">
        <v>1050</v>
      </c>
      <c r="T40" s="29" t="n">
        <v>1087</v>
      </c>
      <c r="U40" s="29" t="n">
        <v>1142</v>
      </c>
      <c r="V40" s="12"/>
    </row>
    <row r="41" customFormat="false" ht="12.75" hidden="false" customHeight="false" outlineLevel="0" collapsed="false">
      <c r="A41" s="65"/>
      <c r="B41" s="65"/>
      <c r="C41" s="13" t="s">
        <v>23</v>
      </c>
      <c r="D41" s="62" t="n">
        <v>707</v>
      </c>
      <c r="E41" s="62" t="n">
        <v>849</v>
      </c>
      <c r="F41" s="33" t="n">
        <v>823</v>
      </c>
      <c r="G41" s="31" t="n">
        <v>907</v>
      </c>
      <c r="H41" s="31" t="n">
        <v>914</v>
      </c>
      <c r="I41" s="31" t="n">
        <v>902</v>
      </c>
      <c r="J41" s="31" t="n">
        <v>951</v>
      </c>
      <c r="K41" s="31" t="n">
        <v>968</v>
      </c>
      <c r="L41" s="31" t="n">
        <v>948</v>
      </c>
      <c r="M41" s="31" t="n">
        <v>913</v>
      </c>
      <c r="N41" s="31" t="n">
        <v>898</v>
      </c>
      <c r="O41" s="31" t="n">
        <v>884</v>
      </c>
      <c r="P41" s="31" t="n">
        <v>893</v>
      </c>
      <c r="Q41" s="31" t="n">
        <v>890</v>
      </c>
      <c r="R41" s="31" t="n">
        <v>881</v>
      </c>
      <c r="S41" s="31" t="n">
        <v>873</v>
      </c>
      <c r="T41" s="31" t="n">
        <v>896</v>
      </c>
      <c r="U41" s="31" t="n">
        <v>919</v>
      </c>
      <c r="V41" s="17"/>
    </row>
    <row r="42" customFormat="false" ht="13.5" hidden="false" customHeight="false" outlineLevel="0" collapsed="false">
      <c r="A42" s="65"/>
      <c r="B42" s="65"/>
      <c r="C42" s="18" t="s">
        <v>24</v>
      </c>
      <c r="D42" s="19" t="n">
        <f aca="false">SUM(D40:D41)</f>
        <v>1557</v>
      </c>
      <c r="E42" s="19" t="n">
        <f aca="false">SUM(E40:E41)</f>
        <v>1791</v>
      </c>
      <c r="F42" s="20" t="n">
        <f aca="false">SUM(F40:F41)</f>
        <v>1746</v>
      </c>
      <c r="G42" s="21" t="n">
        <f aca="false">SUM(G40:G41)</f>
        <v>1921</v>
      </c>
      <c r="H42" s="21" t="n">
        <f aca="false">SUM(H40:H41)</f>
        <v>2012</v>
      </c>
      <c r="I42" s="21" t="n">
        <f aca="false">SUM(I40:I41)</f>
        <v>1992</v>
      </c>
      <c r="J42" s="21" t="n">
        <f aca="false">SUM(J40:J41)</f>
        <v>2093</v>
      </c>
      <c r="K42" s="21" t="n">
        <f aca="false">SUM(K40:K41)</f>
        <v>2146</v>
      </c>
      <c r="L42" s="21" t="n">
        <f aca="false">SUM(L40:L41)</f>
        <v>2108</v>
      </c>
      <c r="M42" s="21" t="n">
        <f aca="false">SUM(M40:M41)</f>
        <v>1974</v>
      </c>
      <c r="N42" s="21" t="n">
        <f aca="false">SUM(N40:N41)</f>
        <v>1922</v>
      </c>
      <c r="O42" s="21" t="n">
        <f aca="false">SUM(O40:O41)</f>
        <v>1895</v>
      </c>
      <c r="P42" s="21" t="n">
        <f aca="false">SUM(P40:P41)</f>
        <v>1926</v>
      </c>
      <c r="Q42" s="21" t="n">
        <f aca="false">SUM(Q40:Q41)</f>
        <v>1946</v>
      </c>
      <c r="R42" s="21" t="n">
        <f aca="false">SUM(R40:R41)</f>
        <v>1916</v>
      </c>
      <c r="S42" s="21" t="n">
        <f aca="false">SUM(S40:S41)</f>
        <v>1923</v>
      </c>
      <c r="T42" s="21" t="n">
        <f aca="false">SUM(T40:T41)</f>
        <v>1983</v>
      </c>
      <c r="U42" s="21" t="n">
        <f aca="false">SUM(U40:U41)</f>
        <v>2061</v>
      </c>
      <c r="V42" s="64"/>
    </row>
    <row r="43" customFormat="false" ht="12.75" hidden="false" customHeight="true" outlineLevel="0" collapsed="false">
      <c r="A43" s="65" t="s">
        <v>38</v>
      </c>
      <c r="B43" s="65"/>
      <c r="C43" s="25" t="s">
        <v>22</v>
      </c>
      <c r="D43" s="27" t="n">
        <v>3028</v>
      </c>
      <c r="E43" s="27" t="n">
        <v>3849</v>
      </c>
      <c r="F43" s="28" t="n">
        <v>4032</v>
      </c>
      <c r="G43" s="29" t="n">
        <v>4445</v>
      </c>
      <c r="H43" s="29" t="n">
        <v>4623</v>
      </c>
      <c r="I43" s="29" t="n">
        <v>4620</v>
      </c>
      <c r="J43" s="29" t="n">
        <v>4696</v>
      </c>
      <c r="K43" s="29" t="n">
        <v>4724</v>
      </c>
      <c r="L43" s="29" t="n">
        <v>4640</v>
      </c>
      <c r="M43" s="29" t="n">
        <v>4308</v>
      </c>
      <c r="N43" s="29" t="n">
        <v>4156</v>
      </c>
      <c r="O43" s="29" t="n">
        <v>4001</v>
      </c>
      <c r="P43" s="29" t="n">
        <v>3942</v>
      </c>
      <c r="Q43" s="29" t="n">
        <v>3927</v>
      </c>
      <c r="R43" s="29" t="n">
        <v>3945</v>
      </c>
      <c r="S43" s="29" t="n">
        <v>3939</v>
      </c>
      <c r="T43" s="29" t="n">
        <v>3928</v>
      </c>
      <c r="U43" s="29" t="n">
        <v>3990</v>
      </c>
      <c r="V43" s="12"/>
    </row>
    <row r="44" customFormat="false" ht="12.75" hidden="false" customHeight="false" outlineLevel="0" collapsed="false">
      <c r="A44" s="65"/>
      <c r="B44" s="65"/>
      <c r="C44" s="13" t="s">
        <v>23</v>
      </c>
      <c r="D44" s="62" t="n">
        <v>1746</v>
      </c>
      <c r="E44" s="62" t="n">
        <v>2519</v>
      </c>
      <c r="F44" s="33" t="n">
        <v>2625</v>
      </c>
      <c r="G44" s="31" t="n">
        <v>2733</v>
      </c>
      <c r="H44" s="31" t="n">
        <v>2839</v>
      </c>
      <c r="I44" s="31" t="n">
        <v>2696</v>
      </c>
      <c r="J44" s="31" t="n">
        <v>2770</v>
      </c>
      <c r="K44" s="31" t="n">
        <v>2787</v>
      </c>
      <c r="L44" s="31" t="n">
        <v>2718</v>
      </c>
      <c r="M44" s="31" t="n">
        <v>2610</v>
      </c>
      <c r="N44" s="31" t="n">
        <v>2549</v>
      </c>
      <c r="O44" s="31" t="n">
        <v>2511</v>
      </c>
      <c r="P44" s="31" t="n">
        <v>2517</v>
      </c>
      <c r="Q44" s="31" t="n">
        <v>2478</v>
      </c>
      <c r="R44" s="31" t="n">
        <v>2441</v>
      </c>
      <c r="S44" s="31" t="n">
        <v>2420</v>
      </c>
      <c r="T44" s="31" t="n">
        <v>2394</v>
      </c>
      <c r="U44" s="31" t="n">
        <v>2400</v>
      </c>
      <c r="V44" s="17"/>
    </row>
    <row r="45" customFormat="false" ht="13.5" hidden="false" customHeight="false" outlineLevel="0" collapsed="false">
      <c r="A45" s="65"/>
      <c r="B45" s="65"/>
      <c r="C45" s="18" t="s">
        <v>24</v>
      </c>
      <c r="D45" s="19" t="n">
        <f aca="false">SUM(D43:D44)</f>
        <v>4774</v>
      </c>
      <c r="E45" s="19" t="n">
        <f aca="false">SUM(E43:E44)</f>
        <v>6368</v>
      </c>
      <c r="F45" s="20" t="n">
        <f aca="false">SUM(F43:F44)</f>
        <v>6657</v>
      </c>
      <c r="G45" s="21" t="n">
        <f aca="false">SUM(G43:G44)</f>
        <v>7178</v>
      </c>
      <c r="H45" s="21" t="n">
        <f aca="false">SUM(H43:H44)</f>
        <v>7462</v>
      </c>
      <c r="I45" s="21" t="n">
        <f aca="false">SUM(I43:I44)</f>
        <v>7316</v>
      </c>
      <c r="J45" s="21" t="n">
        <f aca="false">SUM(J43:J44)</f>
        <v>7466</v>
      </c>
      <c r="K45" s="21" t="n">
        <f aca="false">SUM(K43:K44)</f>
        <v>7511</v>
      </c>
      <c r="L45" s="21" t="n">
        <f aca="false">SUM(L43:L44)</f>
        <v>7358</v>
      </c>
      <c r="M45" s="21" t="n">
        <f aca="false">SUM(M43:M44)</f>
        <v>6918</v>
      </c>
      <c r="N45" s="21" t="n">
        <f aca="false">SUM(N43:N44)</f>
        <v>6705</v>
      </c>
      <c r="O45" s="21" t="n">
        <f aca="false">SUM(O43:O44)</f>
        <v>6512</v>
      </c>
      <c r="P45" s="21" t="n">
        <f aca="false">SUM(P43:P44)</f>
        <v>6459</v>
      </c>
      <c r="Q45" s="21" t="n">
        <f aca="false">SUM(Q43:Q44)</f>
        <v>6405</v>
      </c>
      <c r="R45" s="21" t="n">
        <f aca="false">SUM(R43:R44)</f>
        <v>6386</v>
      </c>
      <c r="S45" s="21" t="n">
        <f aca="false">SUM(S43:S44)</f>
        <v>6359</v>
      </c>
      <c r="T45" s="21" t="n">
        <f aca="false">SUM(T43:T44)</f>
        <v>6322</v>
      </c>
      <c r="U45" s="21" t="n">
        <f aca="false">SUM(U43:U44)</f>
        <v>6390</v>
      </c>
      <c r="V45" s="64"/>
    </row>
    <row r="46" customFormat="false" ht="12.75" hidden="false" customHeight="true" outlineLevel="0" collapsed="false">
      <c r="A46" s="65" t="s">
        <v>39</v>
      </c>
      <c r="B46" s="65"/>
      <c r="C46" s="25" t="s">
        <v>22</v>
      </c>
      <c r="D46" s="27" t="n">
        <v>1462</v>
      </c>
      <c r="E46" s="27" t="n">
        <v>1689</v>
      </c>
      <c r="F46" s="28" t="n">
        <v>2522</v>
      </c>
      <c r="G46" s="29" t="n">
        <v>2965</v>
      </c>
      <c r="H46" s="29" t="n">
        <v>3080</v>
      </c>
      <c r="I46" s="29" t="n">
        <v>2830</v>
      </c>
      <c r="J46" s="29" t="n">
        <v>2937</v>
      </c>
      <c r="K46" s="29" t="n">
        <v>2949</v>
      </c>
      <c r="L46" s="29" t="n">
        <v>2884</v>
      </c>
      <c r="M46" s="29" t="n">
        <v>2669</v>
      </c>
      <c r="N46" s="29" t="n">
        <v>2535</v>
      </c>
      <c r="O46" s="29" t="n">
        <v>2452</v>
      </c>
      <c r="P46" s="29" t="n">
        <v>2438</v>
      </c>
      <c r="Q46" s="29" t="n">
        <v>2444</v>
      </c>
      <c r="R46" s="29" t="n">
        <v>2501</v>
      </c>
      <c r="S46" s="29" t="n">
        <v>2479</v>
      </c>
      <c r="T46" s="29" t="n">
        <v>2538</v>
      </c>
      <c r="U46" s="29" t="n">
        <v>2623</v>
      </c>
      <c r="V46" s="12"/>
    </row>
    <row r="47" customFormat="false" ht="12.75" hidden="false" customHeight="false" outlineLevel="0" collapsed="false">
      <c r="A47" s="65"/>
      <c r="B47" s="65"/>
      <c r="C47" s="13" t="s">
        <v>23</v>
      </c>
      <c r="D47" s="62" t="n">
        <v>890</v>
      </c>
      <c r="E47" s="62" t="n">
        <v>1033</v>
      </c>
      <c r="F47" s="33" t="n">
        <v>1353</v>
      </c>
      <c r="G47" s="31" t="n">
        <v>1628</v>
      </c>
      <c r="H47" s="31" t="n">
        <v>1718</v>
      </c>
      <c r="I47" s="31" t="n">
        <v>1489</v>
      </c>
      <c r="J47" s="31" t="n">
        <v>1544</v>
      </c>
      <c r="K47" s="31" t="n">
        <v>1565</v>
      </c>
      <c r="L47" s="31" t="n">
        <v>1532</v>
      </c>
      <c r="M47" s="31" t="n">
        <v>1449</v>
      </c>
      <c r="N47" s="31" t="n">
        <v>1410</v>
      </c>
      <c r="O47" s="31" t="n">
        <v>1351</v>
      </c>
      <c r="P47" s="31" t="n">
        <v>1373</v>
      </c>
      <c r="Q47" s="31" t="n">
        <v>1383</v>
      </c>
      <c r="R47" s="31" t="n">
        <v>1353</v>
      </c>
      <c r="S47" s="31" t="n">
        <v>1312</v>
      </c>
      <c r="T47" s="31" t="n">
        <v>1327</v>
      </c>
      <c r="U47" s="31" t="n">
        <v>1338</v>
      </c>
      <c r="V47" s="17"/>
    </row>
    <row r="48" customFormat="false" ht="13.5" hidden="false" customHeight="false" outlineLevel="0" collapsed="false">
      <c r="A48" s="65"/>
      <c r="B48" s="65"/>
      <c r="C48" s="18" t="s">
        <v>24</v>
      </c>
      <c r="D48" s="19" t="n">
        <f aca="false">SUM(D46:D47)</f>
        <v>2352</v>
      </c>
      <c r="E48" s="19" t="n">
        <f aca="false">SUM(E46:E47)</f>
        <v>2722</v>
      </c>
      <c r="F48" s="20" t="n">
        <f aca="false">SUM(F46:F47)</f>
        <v>3875</v>
      </c>
      <c r="G48" s="21" t="n">
        <f aca="false">SUM(G46:G47)</f>
        <v>4593</v>
      </c>
      <c r="H48" s="21" t="n">
        <f aca="false">SUM(H46:H47)</f>
        <v>4798</v>
      </c>
      <c r="I48" s="21" t="n">
        <f aca="false">SUM(I46:I47)</f>
        <v>4319</v>
      </c>
      <c r="J48" s="21" t="n">
        <f aca="false">SUM(J46:J47)</f>
        <v>4481</v>
      </c>
      <c r="K48" s="21" t="n">
        <f aca="false">SUM(K46:K47)</f>
        <v>4514</v>
      </c>
      <c r="L48" s="21" t="n">
        <f aca="false">SUM(L46:L47)</f>
        <v>4416</v>
      </c>
      <c r="M48" s="21" t="n">
        <f aca="false">SUM(M46:M47)</f>
        <v>4118</v>
      </c>
      <c r="N48" s="21" t="n">
        <f aca="false">SUM(N46:N47)</f>
        <v>3945</v>
      </c>
      <c r="O48" s="21" t="n">
        <f aca="false">SUM(O46:O47)</f>
        <v>3803</v>
      </c>
      <c r="P48" s="21" t="n">
        <f aca="false">SUM(P46:P47)</f>
        <v>3811</v>
      </c>
      <c r="Q48" s="21" t="n">
        <f aca="false">SUM(Q46:Q47)</f>
        <v>3827</v>
      </c>
      <c r="R48" s="21" t="n">
        <f aca="false">SUM(R46:R47)</f>
        <v>3854</v>
      </c>
      <c r="S48" s="21" t="n">
        <f aca="false">SUM(S46:S47)</f>
        <v>3791</v>
      </c>
      <c r="T48" s="21" t="n">
        <f aca="false">SUM(T46:T47)</f>
        <v>3865</v>
      </c>
      <c r="U48" s="21" t="n">
        <f aca="false">SUM(U46:U47)</f>
        <v>3961</v>
      </c>
      <c r="V48" s="64"/>
    </row>
    <row r="49" customFormat="false" ht="12.75" hidden="false" customHeight="true" outlineLevel="0" collapsed="false">
      <c r="A49" s="65" t="s">
        <v>40</v>
      </c>
      <c r="B49" s="65"/>
      <c r="C49" s="25" t="s">
        <v>22</v>
      </c>
      <c r="D49" s="27" t="n">
        <v>1920</v>
      </c>
      <c r="E49" s="27" t="n">
        <v>2118</v>
      </c>
      <c r="F49" s="28" t="n">
        <v>2075</v>
      </c>
      <c r="G49" s="29" t="n">
        <v>2173</v>
      </c>
      <c r="H49" s="29" t="n">
        <v>2268</v>
      </c>
      <c r="I49" s="29" t="n">
        <v>2040</v>
      </c>
      <c r="J49" s="29" t="n">
        <v>2059</v>
      </c>
      <c r="K49" s="29" t="n">
        <v>2068</v>
      </c>
      <c r="L49" s="29" t="n">
        <v>2003</v>
      </c>
      <c r="M49" s="29" t="n">
        <v>1809</v>
      </c>
      <c r="N49" s="29" t="n">
        <v>1727</v>
      </c>
      <c r="O49" s="29" t="n">
        <v>1638</v>
      </c>
      <c r="P49" s="29" t="n">
        <v>1632</v>
      </c>
      <c r="Q49" s="29" t="n">
        <v>1664</v>
      </c>
      <c r="R49" s="29" t="n">
        <v>1709</v>
      </c>
      <c r="S49" s="29" t="n">
        <v>1700</v>
      </c>
      <c r="T49" s="29" t="n">
        <v>1637</v>
      </c>
      <c r="U49" s="29" t="n">
        <v>1654</v>
      </c>
      <c r="V49" s="12"/>
    </row>
    <row r="50" customFormat="false" ht="12.75" hidden="false" customHeight="false" outlineLevel="0" collapsed="false">
      <c r="A50" s="65"/>
      <c r="B50" s="65"/>
      <c r="C50" s="13" t="s">
        <v>23</v>
      </c>
      <c r="D50" s="62" t="n">
        <v>908</v>
      </c>
      <c r="E50" s="62" t="n">
        <v>1041</v>
      </c>
      <c r="F50" s="33" t="n">
        <v>952</v>
      </c>
      <c r="G50" s="31" t="n">
        <v>917</v>
      </c>
      <c r="H50" s="31" t="n">
        <v>936</v>
      </c>
      <c r="I50" s="31" t="n">
        <v>788</v>
      </c>
      <c r="J50" s="31" t="n">
        <v>822</v>
      </c>
      <c r="K50" s="31" t="n">
        <v>860</v>
      </c>
      <c r="L50" s="31" t="n">
        <v>820</v>
      </c>
      <c r="M50" s="31" t="n">
        <v>759</v>
      </c>
      <c r="N50" s="31" t="n">
        <v>723</v>
      </c>
      <c r="O50" s="31" t="n">
        <v>697</v>
      </c>
      <c r="P50" s="31" t="n">
        <v>691</v>
      </c>
      <c r="Q50" s="31" t="n">
        <v>693</v>
      </c>
      <c r="R50" s="31" t="n">
        <v>689</v>
      </c>
      <c r="S50" s="31" t="n">
        <v>649</v>
      </c>
      <c r="T50" s="31" t="n">
        <v>629</v>
      </c>
      <c r="U50" s="31" t="n">
        <v>652</v>
      </c>
      <c r="V50" s="17"/>
    </row>
    <row r="51" customFormat="false" ht="13.5" hidden="false" customHeight="false" outlineLevel="0" collapsed="false">
      <c r="A51" s="65"/>
      <c r="B51" s="65"/>
      <c r="C51" s="18" t="s">
        <v>24</v>
      </c>
      <c r="D51" s="19" t="n">
        <f aca="false">SUM(D49:D50)</f>
        <v>2828</v>
      </c>
      <c r="E51" s="19" t="n">
        <f aca="false">SUM(E49:E50)</f>
        <v>3159</v>
      </c>
      <c r="F51" s="20" t="n">
        <f aca="false">SUM(F49:F50)</f>
        <v>3027</v>
      </c>
      <c r="G51" s="21" t="n">
        <f aca="false">SUM(G49:G50)</f>
        <v>3090</v>
      </c>
      <c r="H51" s="21" t="n">
        <f aca="false">SUM(H49:H50)</f>
        <v>3204</v>
      </c>
      <c r="I51" s="21" t="n">
        <f aca="false">SUM(I49:I50)</f>
        <v>2828</v>
      </c>
      <c r="J51" s="21" t="n">
        <f aca="false">SUM(J49:J50)</f>
        <v>2881</v>
      </c>
      <c r="K51" s="21" t="n">
        <f aca="false">SUM(K49:K50)</f>
        <v>2928</v>
      </c>
      <c r="L51" s="21" t="n">
        <f aca="false">SUM(L49:L50)</f>
        <v>2823</v>
      </c>
      <c r="M51" s="21" t="n">
        <f aca="false">SUM(M49:M50)</f>
        <v>2568</v>
      </c>
      <c r="N51" s="21" t="n">
        <f aca="false">SUM(N49:N50)</f>
        <v>2450</v>
      </c>
      <c r="O51" s="21" t="n">
        <f aca="false">SUM(O49:O50)</f>
        <v>2335</v>
      </c>
      <c r="P51" s="21" t="n">
        <f aca="false">SUM(P49:P50)</f>
        <v>2323</v>
      </c>
      <c r="Q51" s="21" t="n">
        <f aca="false">SUM(Q49:Q50)</f>
        <v>2357</v>
      </c>
      <c r="R51" s="21" t="n">
        <f aca="false">SUM(R49:R50)</f>
        <v>2398</v>
      </c>
      <c r="S51" s="21" t="n">
        <f aca="false">SUM(S49:S50)</f>
        <v>2349</v>
      </c>
      <c r="T51" s="21" t="n">
        <f aca="false">SUM(T49:T50)</f>
        <v>2266</v>
      </c>
      <c r="U51" s="21" t="n">
        <f aca="false">SUM(U49:U50)</f>
        <v>2306</v>
      </c>
      <c r="V51" s="64"/>
    </row>
    <row r="52" customFormat="false" ht="12.75" hidden="false" customHeight="true" outlineLevel="0" collapsed="false">
      <c r="A52" s="65" t="s">
        <v>41</v>
      </c>
      <c r="B52" s="65"/>
      <c r="C52" s="25" t="s">
        <v>22</v>
      </c>
      <c r="D52" s="27" t="n">
        <v>217</v>
      </c>
      <c r="E52" s="27" t="n">
        <v>237</v>
      </c>
      <c r="F52" s="28" t="n">
        <v>210</v>
      </c>
      <c r="G52" s="29" t="n">
        <v>261</v>
      </c>
      <c r="H52" s="29" t="n">
        <v>258</v>
      </c>
      <c r="I52" s="29" t="n">
        <v>236</v>
      </c>
      <c r="J52" s="29" t="n">
        <v>254</v>
      </c>
      <c r="K52" s="29" t="n">
        <v>262</v>
      </c>
      <c r="L52" s="29" t="n">
        <v>269</v>
      </c>
      <c r="M52" s="29" t="n">
        <v>249</v>
      </c>
      <c r="N52" s="29" t="n">
        <v>241</v>
      </c>
      <c r="O52" s="29" t="n">
        <v>236</v>
      </c>
      <c r="P52" s="29" t="n">
        <v>234</v>
      </c>
      <c r="Q52" s="29" t="n">
        <v>241</v>
      </c>
      <c r="R52" s="29" t="n">
        <v>242</v>
      </c>
      <c r="S52" s="29" t="n">
        <v>236</v>
      </c>
      <c r="T52" s="29" t="n">
        <v>239</v>
      </c>
      <c r="U52" s="29" t="n">
        <v>250</v>
      </c>
      <c r="V52" s="12"/>
    </row>
    <row r="53" customFormat="false" ht="12.75" hidden="false" customHeight="false" outlineLevel="0" collapsed="false">
      <c r="A53" s="65"/>
      <c r="B53" s="65"/>
      <c r="C53" s="13" t="s">
        <v>23</v>
      </c>
      <c r="D53" s="62" t="n">
        <v>247</v>
      </c>
      <c r="E53" s="62" t="n">
        <v>247</v>
      </c>
      <c r="F53" s="33" t="n">
        <v>240</v>
      </c>
      <c r="G53" s="31" t="n">
        <v>280</v>
      </c>
      <c r="H53" s="31" t="n">
        <v>287</v>
      </c>
      <c r="I53" s="31" t="n">
        <v>280</v>
      </c>
      <c r="J53" s="31" t="n">
        <v>281</v>
      </c>
      <c r="K53" s="31" t="n">
        <v>287</v>
      </c>
      <c r="L53" s="31" t="n">
        <v>290</v>
      </c>
      <c r="M53" s="31" t="n">
        <v>295</v>
      </c>
      <c r="N53" s="31" t="n">
        <v>277</v>
      </c>
      <c r="O53" s="31" t="n">
        <v>261</v>
      </c>
      <c r="P53" s="31" t="n">
        <v>268</v>
      </c>
      <c r="Q53" s="31" t="n">
        <v>263</v>
      </c>
      <c r="R53" s="31" t="n">
        <v>259</v>
      </c>
      <c r="S53" s="31" t="n">
        <v>258</v>
      </c>
      <c r="T53" s="31" t="n">
        <v>263</v>
      </c>
      <c r="U53" s="31" t="n">
        <v>264</v>
      </c>
      <c r="V53" s="17"/>
    </row>
    <row r="54" customFormat="false" ht="13.5" hidden="false" customHeight="false" outlineLevel="0" collapsed="false">
      <c r="A54" s="65"/>
      <c r="B54" s="65"/>
      <c r="C54" s="18" t="s">
        <v>24</v>
      </c>
      <c r="D54" s="19" t="n">
        <f aca="false">SUM(D52:D53)</f>
        <v>464</v>
      </c>
      <c r="E54" s="19" t="n">
        <f aca="false">SUM(E52:E53)</f>
        <v>484</v>
      </c>
      <c r="F54" s="20" t="n">
        <f aca="false">SUM(F52:F53)</f>
        <v>450</v>
      </c>
      <c r="G54" s="21" t="n">
        <f aca="false">SUM(G52:G53)</f>
        <v>541</v>
      </c>
      <c r="H54" s="21" t="n">
        <f aca="false">SUM(H52:H53)</f>
        <v>545</v>
      </c>
      <c r="I54" s="21" t="n">
        <f aca="false">SUM(I52:I53)</f>
        <v>516</v>
      </c>
      <c r="J54" s="21" t="n">
        <f aca="false">SUM(J52:J53)</f>
        <v>535</v>
      </c>
      <c r="K54" s="21" t="n">
        <f aca="false">SUM(K52:K53)</f>
        <v>549</v>
      </c>
      <c r="L54" s="21" t="n">
        <f aca="false">SUM(L52:L53)</f>
        <v>559</v>
      </c>
      <c r="M54" s="21" t="n">
        <f aca="false">SUM(M52:M53)</f>
        <v>544</v>
      </c>
      <c r="N54" s="21" t="n">
        <f aca="false">SUM(N52:N53)</f>
        <v>518</v>
      </c>
      <c r="O54" s="21" t="n">
        <f aca="false">SUM(O52:O53)</f>
        <v>497</v>
      </c>
      <c r="P54" s="21" t="n">
        <f aca="false">SUM(P52:P53)</f>
        <v>502</v>
      </c>
      <c r="Q54" s="21" t="n">
        <f aca="false">SUM(Q52:Q53)</f>
        <v>504</v>
      </c>
      <c r="R54" s="21" t="n">
        <f aca="false">SUM(R52:R53)</f>
        <v>501</v>
      </c>
      <c r="S54" s="21" t="n">
        <f aca="false">SUM(S52:S53)</f>
        <v>494</v>
      </c>
      <c r="T54" s="21" t="n">
        <f aca="false">SUM(T52:T53)</f>
        <v>502</v>
      </c>
      <c r="U54" s="21" t="n">
        <f aca="false">SUM(U52:U53)</f>
        <v>514</v>
      </c>
      <c r="V54" s="64"/>
    </row>
    <row r="55" customFormat="false" ht="12.75" hidden="false" customHeight="true" outlineLevel="0" collapsed="false">
      <c r="A55" s="24" t="s">
        <v>42</v>
      </c>
      <c r="B55" s="24"/>
      <c r="C55" s="25" t="s">
        <v>22</v>
      </c>
      <c r="D55" s="27" t="n">
        <v>16</v>
      </c>
      <c r="E55" s="27" t="n">
        <v>37</v>
      </c>
      <c r="F55" s="28" t="n">
        <v>10</v>
      </c>
      <c r="G55" s="29" t="n">
        <v>7</v>
      </c>
      <c r="H55" s="29" t="n">
        <v>19</v>
      </c>
      <c r="I55" s="29" t="n">
        <v>28</v>
      </c>
      <c r="J55" s="29" t="n">
        <v>42</v>
      </c>
      <c r="K55" s="29" t="n">
        <v>75</v>
      </c>
      <c r="L55" s="29" t="n">
        <v>302</v>
      </c>
      <c r="M55" s="29" t="n">
        <v>197</v>
      </c>
      <c r="N55" s="29" t="n">
        <v>315</v>
      </c>
      <c r="O55" s="29" t="n">
        <v>178</v>
      </c>
      <c r="P55" s="29" t="n">
        <v>117</v>
      </c>
      <c r="Q55" s="29" t="n">
        <v>189</v>
      </c>
      <c r="R55" s="29" t="n">
        <v>156</v>
      </c>
      <c r="S55" s="29" t="n">
        <v>127</v>
      </c>
      <c r="T55" s="29" t="n">
        <v>102</v>
      </c>
      <c r="U55" s="29" t="n">
        <v>46</v>
      </c>
      <c r="V55" s="49" t="n">
        <f aca="false">SUM(J55:U55)</f>
        <v>1846</v>
      </c>
    </row>
    <row r="56" customFormat="false" ht="12.75" hidden="false" customHeight="false" outlineLevel="0" collapsed="false">
      <c r="A56" s="24"/>
      <c r="B56" s="24"/>
      <c r="C56" s="13" t="s">
        <v>23</v>
      </c>
      <c r="D56" s="32" t="n">
        <v>47</v>
      </c>
      <c r="E56" s="32" t="n">
        <v>74</v>
      </c>
      <c r="F56" s="33" t="n">
        <v>36</v>
      </c>
      <c r="G56" s="34" t="n">
        <v>21</v>
      </c>
      <c r="H56" s="34" t="n">
        <v>56</v>
      </c>
      <c r="I56" s="34" t="n">
        <v>68</v>
      </c>
      <c r="J56" s="34" t="n">
        <v>61</v>
      </c>
      <c r="K56" s="34" t="n">
        <v>142</v>
      </c>
      <c r="L56" s="34" t="n">
        <v>282</v>
      </c>
      <c r="M56" s="34" t="n">
        <v>139</v>
      </c>
      <c r="N56" s="34" t="n">
        <v>239</v>
      </c>
      <c r="O56" s="34" t="n">
        <v>172</v>
      </c>
      <c r="P56" s="34" t="n">
        <v>283</v>
      </c>
      <c r="Q56" s="34" t="n">
        <v>172</v>
      </c>
      <c r="R56" s="34" t="n">
        <v>354</v>
      </c>
      <c r="S56" s="34" t="n">
        <v>190</v>
      </c>
      <c r="T56" s="34" t="n">
        <v>108</v>
      </c>
      <c r="U56" s="34" t="n">
        <v>145</v>
      </c>
      <c r="V56" s="47" t="n">
        <f aca="false">SUM(J56:U56)</f>
        <v>2287</v>
      </c>
    </row>
    <row r="57" customFormat="false" ht="13.5" hidden="false" customHeight="false" outlineLevel="0" collapsed="false">
      <c r="A57" s="24"/>
      <c r="B57" s="24"/>
      <c r="C57" s="18" t="s">
        <v>24</v>
      </c>
      <c r="D57" s="19" t="n">
        <f aca="false">SUM(D55:D56)</f>
        <v>63</v>
      </c>
      <c r="E57" s="19" t="n">
        <f aca="false">SUM(E55:E56)</f>
        <v>111</v>
      </c>
      <c r="F57" s="20" t="n">
        <f aca="false">SUM(F55:F56)</f>
        <v>46</v>
      </c>
      <c r="G57" s="21" t="n">
        <f aca="false">SUM(G55:G56)</f>
        <v>28</v>
      </c>
      <c r="H57" s="21" t="n">
        <f aca="false">SUM(H55:H56)</f>
        <v>75</v>
      </c>
      <c r="I57" s="21" t="n">
        <f aca="false">SUM(I55:I56)</f>
        <v>96</v>
      </c>
      <c r="J57" s="21" t="n">
        <f aca="false">SUM(J55:J56)</f>
        <v>103</v>
      </c>
      <c r="K57" s="21" t="n">
        <f aca="false">SUM(K55:K56)</f>
        <v>217</v>
      </c>
      <c r="L57" s="21" t="n">
        <f aca="false">SUM(L55:L56)</f>
        <v>584</v>
      </c>
      <c r="M57" s="21" t="n">
        <f aca="false">SUM(M55:M56)</f>
        <v>336</v>
      </c>
      <c r="N57" s="21" t="n">
        <f aca="false">SUM(N55:N56)</f>
        <v>554</v>
      </c>
      <c r="O57" s="21" t="n">
        <f aca="false">SUM(O55:O56)</f>
        <v>350</v>
      </c>
      <c r="P57" s="21" t="n">
        <f aca="false">SUM(P55:P56)</f>
        <v>400</v>
      </c>
      <c r="Q57" s="21" t="n">
        <f aca="false">SUM(Q55:Q56)</f>
        <v>361</v>
      </c>
      <c r="R57" s="21" t="n">
        <f aca="false">SUM(R55:R56)</f>
        <v>510</v>
      </c>
      <c r="S57" s="21" t="n">
        <f aca="false">SUM(S55:S56)</f>
        <v>317</v>
      </c>
      <c r="T57" s="21" t="n">
        <f aca="false">SUM(T55:T56)</f>
        <v>210</v>
      </c>
      <c r="U57" s="21" t="n">
        <f aca="false">SUM(U55:U56)</f>
        <v>191</v>
      </c>
      <c r="V57" s="48" t="n">
        <f aca="false">SUM(V55:V56)</f>
        <v>4133</v>
      </c>
    </row>
    <row r="58" customFormat="false" ht="12.75" hidden="false" customHeight="true" outlineLevel="0" collapsed="false">
      <c r="A58" s="66" t="s">
        <v>43</v>
      </c>
      <c r="B58" s="66"/>
      <c r="C58" s="25" t="s">
        <v>22</v>
      </c>
      <c r="D58" s="27" t="n">
        <v>10</v>
      </c>
      <c r="E58" s="27" t="n">
        <v>15</v>
      </c>
      <c r="F58" s="67" t="n">
        <v>3</v>
      </c>
      <c r="G58" s="26" t="n">
        <v>2</v>
      </c>
      <c r="H58" s="26" t="n">
        <v>44</v>
      </c>
      <c r="I58" s="26" t="n">
        <v>7</v>
      </c>
      <c r="J58" s="26" t="n">
        <v>3</v>
      </c>
      <c r="K58" s="26" t="n">
        <v>44</v>
      </c>
      <c r="L58" s="26" t="n">
        <v>266</v>
      </c>
      <c r="M58" s="26" t="n">
        <v>147</v>
      </c>
      <c r="N58" s="26" t="n">
        <v>132</v>
      </c>
      <c r="O58" s="26" t="n">
        <v>111</v>
      </c>
      <c r="P58" s="26" t="n">
        <v>88</v>
      </c>
      <c r="Q58" s="26" t="n">
        <v>122</v>
      </c>
      <c r="R58" s="26" t="n">
        <v>130</v>
      </c>
      <c r="S58" s="26" t="n">
        <v>99</v>
      </c>
      <c r="T58" s="26" t="n">
        <v>80</v>
      </c>
      <c r="U58" s="26" t="n">
        <v>20</v>
      </c>
      <c r="V58" s="68" t="n">
        <f aca="false">SUM(J58:U58)</f>
        <v>1242</v>
      </c>
    </row>
    <row r="59" customFormat="false" ht="12.75" hidden="false" customHeight="false" outlineLevel="0" collapsed="false">
      <c r="A59" s="66"/>
      <c r="B59" s="66"/>
      <c r="C59" s="13" t="s">
        <v>23</v>
      </c>
      <c r="D59" s="32" t="n">
        <v>28</v>
      </c>
      <c r="E59" s="32" t="n">
        <v>15</v>
      </c>
      <c r="F59" s="33" t="n">
        <v>4</v>
      </c>
      <c r="G59" s="34" t="n">
        <v>0</v>
      </c>
      <c r="H59" s="34" t="n">
        <v>2</v>
      </c>
      <c r="I59" s="34" t="n">
        <v>5</v>
      </c>
      <c r="J59" s="34" t="n">
        <v>11</v>
      </c>
      <c r="K59" s="34" t="n">
        <v>77</v>
      </c>
      <c r="L59" s="34" t="n">
        <v>170</v>
      </c>
      <c r="M59" s="34" t="n">
        <v>75</v>
      </c>
      <c r="N59" s="34" t="n">
        <v>139</v>
      </c>
      <c r="O59" s="34" t="n">
        <v>86</v>
      </c>
      <c r="P59" s="34" t="n">
        <v>77</v>
      </c>
      <c r="Q59" s="34" t="n">
        <v>68</v>
      </c>
      <c r="R59" s="34" t="n">
        <v>91</v>
      </c>
      <c r="S59" s="34" t="n">
        <v>100</v>
      </c>
      <c r="T59" s="34" t="n">
        <v>63</v>
      </c>
      <c r="U59" s="34" t="n">
        <v>31</v>
      </c>
      <c r="V59" s="47" t="n">
        <f aca="false">SUM(J59:U59)</f>
        <v>988</v>
      </c>
    </row>
    <row r="60" customFormat="false" ht="13.5" hidden="false" customHeight="false" outlineLevel="0" collapsed="false">
      <c r="A60" s="66"/>
      <c r="B60" s="66"/>
      <c r="C60" s="18" t="s">
        <v>24</v>
      </c>
      <c r="D60" s="19" t="n">
        <f aca="false">SUM(D58:D59)</f>
        <v>38</v>
      </c>
      <c r="E60" s="19" t="n">
        <f aca="false">SUM(E58:E59)</f>
        <v>30</v>
      </c>
      <c r="F60" s="20" t="n">
        <f aca="false">SUM(F58:F59)</f>
        <v>7</v>
      </c>
      <c r="G60" s="69" t="n">
        <f aca="false">SUM(G58:G59)</f>
        <v>2</v>
      </c>
      <c r="H60" s="70" t="n">
        <f aca="false">SUM(H58:H59)</f>
        <v>46</v>
      </c>
      <c r="I60" s="70" t="n">
        <f aca="false">SUM(I58:I59)</f>
        <v>12</v>
      </c>
      <c r="J60" s="70" t="n">
        <f aca="false">SUM(J58:J59)</f>
        <v>14</v>
      </c>
      <c r="K60" s="70" t="n">
        <f aca="false">SUM(K58:K59)</f>
        <v>121</v>
      </c>
      <c r="L60" s="70" t="n">
        <f aca="false">SUM(L58:L59)</f>
        <v>436</v>
      </c>
      <c r="M60" s="70" t="n">
        <f aca="false">SUM(M58:M59)</f>
        <v>222</v>
      </c>
      <c r="N60" s="70" t="n">
        <f aca="false">SUM(N58:N59)</f>
        <v>271</v>
      </c>
      <c r="O60" s="70" t="n">
        <f aca="false">SUM(O58:O59)</f>
        <v>197</v>
      </c>
      <c r="P60" s="70" t="n">
        <f aca="false">SUM(P58:P59)</f>
        <v>165</v>
      </c>
      <c r="Q60" s="70" t="n">
        <f aca="false">SUM(Q58:Q59)</f>
        <v>190</v>
      </c>
      <c r="R60" s="70" t="n">
        <f aca="false">SUM(R58:R59)</f>
        <v>221</v>
      </c>
      <c r="S60" s="70" t="n">
        <f aca="false">SUM(S58:S59)</f>
        <v>199</v>
      </c>
      <c r="T60" s="70" t="n">
        <f aca="false">SUM(T58:T59)</f>
        <v>143</v>
      </c>
      <c r="U60" s="70" t="n">
        <f aca="false">SUM(U58:U59)</f>
        <v>51</v>
      </c>
      <c r="V60" s="71" t="n">
        <f aca="false">SUM(V58:V59)</f>
        <v>2230</v>
      </c>
    </row>
    <row r="61" customFormat="false" ht="12.75" hidden="false" customHeight="false" outlineLevel="0" collapsed="false">
      <c r="A61" s="72"/>
      <c r="B61" s="72"/>
      <c r="C61" s="72"/>
      <c r="D61" s="72"/>
      <c r="E61" s="72"/>
      <c r="F61" s="72"/>
    </row>
    <row r="62" s="74" customFormat="true" ht="12.75" hidden="false" customHeight="false" outlineLevel="0" collapsed="false">
      <c r="A62" s="73" t="s">
        <v>44</v>
      </c>
      <c r="B62" s="73"/>
      <c r="C62" s="73"/>
      <c r="D62" s="73"/>
      <c r="E62" s="73"/>
      <c r="F62" s="73"/>
    </row>
    <row r="63" customFormat="false" ht="12.75" hidden="false" customHeight="false" outlineLevel="0" collapsed="false">
      <c r="A63" s="72"/>
      <c r="B63" s="72"/>
      <c r="C63" s="72"/>
      <c r="D63" s="72"/>
      <c r="E63" s="72"/>
      <c r="F63" s="72"/>
    </row>
  </sheetData>
  <mergeCells count="22">
    <mergeCell ref="A1:V1"/>
    <mergeCell ref="A3:C3"/>
    <mergeCell ref="A4:B6"/>
    <mergeCell ref="A7:B9"/>
    <mergeCell ref="A10:B12"/>
    <mergeCell ref="A13:B15"/>
    <mergeCell ref="A16:B18"/>
    <mergeCell ref="A19:A24"/>
    <mergeCell ref="B19:B21"/>
    <mergeCell ref="B22:B24"/>
    <mergeCell ref="A25:B27"/>
    <mergeCell ref="A28:B30"/>
    <mergeCell ref="A31:B33"/>
    <mergeCell ref="A34:B36"/>
    <mergeCell ref="A37:B39"/>
    <mergeCell ref="A40:B42"/>
    <mergeCell ref="A43:B45"/>
    <mergeCell ref="A46:B48"/>
    <mergeCell ref="A49:B51"/>
    <mergeCell ref="A52:B54"/>
    <mergeCell ref="A55:B57"/>
    <mergeCell ref="A58:B60"/>
  </mergeCells>
  <printOptions headings="false" gridLines="false" gridLinesSet="true" horizontalCentered="true" verticalCentered="false"/>
  <pageMargins left="0" right="0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na Poniecka</cp:lastModifiedBy>
  <cp:lastPrinted>2015-05-07T07:12:59Z</cp:lastPrinted>
  <dcterms:modified xsi:type="dcterms:W3CDTF">2016-01-12T13:31:35Z</dcterms:modified>
  <cp:revision>0</cp:revision>
  <dc:subject/>
  <dc:title/>
</cp:coreProperties>
</file>