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LICZBA I STRUKTURA OSÓB BEZROBOTNYCH                                                                                                                                  </t>
  </si>
  <si>
    <t xml:space="preserve">WYSZCZEGÓLNIENIE</t>
  </si>
  <si>
    <t xml:space="preserve">XII' 09</t>
  </si>
  <si>
    <t xml:space="preserve">XII'10</t>
  </si>
  <si>
    <t xml:space="preserve">XII'11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narastająco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                                     w stosunku do poprzedniego miesiąca </t>
  </si>
  <si>
    <t xml:space="preserve">Stopa bezrobocia*</t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                                                        z prawem do zasiłku</t>
  </si>
  <si>
    <t xml:space="preserve">Bezrobotni w okresie do                                                                       12 miesięcy od dnia ukończenia nauki</t>
  </si>
  <si>
    <t xml:space="preserve">Bezrobotni zamieszkali                                                              na wsi</t>
  </si>
  <si>
    <t xml:space="preserve">Liczba zgłoszonych ofert pracy</t>
  </si>
  <si>
    <t xml:space="preserve">w tym do pracy subsydiowanej </t>
  </si>
  <si>
    <t xml:space="preserve">* Stopa bezrobocia po weryfikacji dokonanej przez GUS w pażdzierniku 2013 r. (korekta od XII 2012 r. do VIII 2013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12" min="4" style="0" width="6.28"/>
    <col collapsed="false" customWidth="true" hidden="false" outlineLevel="0" max="19" min="13" style="0" width="7.28"/>
    <col collapsed="false" customWidth="true" hidden="false" outlineLevel="0" max="20" min="20" style="0" width="10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5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4" t="s">
        <v>18</v>
      </c>
    </row>
    <row r="4" customFormat="false" ht="12.75" hidden="false" customHeight="true" outlineLevel="0" collapsed="false">
      <c r="A4" s="7" t="s">
        <v>19</v>
      </c>
      <c r="B4" s="7"/>
      <c r="C4" s="8" t="s">
        <v>20</v>
      </c>
      <c r="D4" s="9" t="n">
        <v>7214</v>
      </c>
      <c r="E4" s="9" t="n">
        <v>7928</v>
      </c>
      <c r="F4" s="10" t="n">
        <v>7780</v>
      </c>
      <c r="G4" s="11" t="n">
        <v>8476</v>
      </c>
      <c r="H4" s="11" t="n">
        <v>9023</v>
      </c>
      <c r="I4" s="11" t="n">
        <v>9224</v>
      </c>
      <c r="J4" s="11" t="n">
        <v>9066</v>
      </c>
      <c r="K4" s="11" t="n">
        <v>8628</v>
      </c>
      <c r="L4" s="11" t="n">
        <v>8117</v>
      </c>
      <c r="M4" s="11" t="n">
        <v>7806</v>
      </c>
      <c r="N4" s="11" t="n">
        <v>7751</v>
      </c>
      <c r="O4" s="11" t="n">
        <v>7874</v>
      </c>
      <c r="P4" s="11" t="n">
        <v>8172</v>
      </c>
      <c r="Q4" s="11" t="n">
        <v>8156</v>
      </c>
      <c r="R4" s="11" t="n">
        <v>8376</v>
      </c>
      <c r="S4" s="11" t="n">
        <v>8667</v>
      </c>
      <c r="T4" s="12"/>
    </row>
    <row r="5" customFormat="false" ht="12.75" hidden="false" customHeight="false" outlineLevel="0" collapsed="false">
      <c r="A5" s="7"/>
      <c r="B5" s="7"/>
      <c r="C5" s="13" t="s">
        <v>21</v>
      </c>
      <c r="D5" s="14" t="n">
        <v>4354</v>
      </c>
      <c r="E5" s="14" t="n">
        <v>5011</v>
      </c>
      <c r="F5" s="15" t="n">
        <v>4724</v>
      </c>
      <c r="G5" s="16" t="n">
        <v>4987</v>
      </c>
      <c r="H5" s="16" t="n">
        <v>5267</v>
      </c>
      <c r="I5" s="16" t="n">
        <v>5380</v>
      </c>
      <c r="J5" s="16" t="n">
        <v>5300</v>
      </c>
      <c r="K5" s="16" t="n">
        <v>5179</v>
      </c>
      <c r="L5" s="16" t="n">
        <v>5058</v>
      </c>
      <c r="M5" s="16" t="n">
        <v>4949</v>
      </c>
      <c r="N5" s="16" t="n">
        <v>4861</v>
      </c>
      <c r="O5" s="16" t="n">
        <v>4937</v>
      </c>
      <c r="P5" s="16" t="n">
        <v>5022</v>
      </c>
      <c r="Q5" s="16" t="n">
        <v>4954</v>
      </c>
      <c r="R5" s="16" t="n">
        <v>4978</v>
      </c>
      <c r="S5" s="16" t="n">
        <v>5057</v>
      </c>
      <c r="T5" s="17"/>
    </row>
    <row r="6" customFormat="false" ht="13.5" hidden="false" customHeight="false" outlineLevel="0" collapsed="false">
      <c r="A6" s="7"/>
      <c r="B6" s="7"/>
      <c r="C6" s="18" t="s">
        <v>22</v>
      </c>
      <c r="D6" s="19" t="n">
        <f aca="false">SUM(D4:D5)</f>
        <v>11568</v>
      </c>
      <c r="E6" s="19" t="n">
        <f aca="false">SUM(E4:E5)</f>
        <v>12939</v>
      </c>
      <c r="F6" s="20" t="n">
        <f aca="false">SUM(F4:F5)</f>
        <v>12504</v>
      </c>
      <c r="G6" s="21" t="n">
        <f aca="false">SUM(G4:G5)</f>
        <v>13463</v>
      </c>
      <c r="H6" s="21" t="n">
        <f aca="false">SUM(H4:H5)</f>
        <v>14290</v>
      </c>
      <c r="I6" s="21" t="n">
        <f aca="false">SUM(I4:I5)</f>
        <v>14604</v>
      </c>
      <c r="J6" s="21" t="n">
        <f aca="false">SUM(J4:J5)</f>
        <v>14366</v>
      </c>
      <c r="K6" s="21" t="n">
        <f aca="false">SUM(K4:K5)</f>
        <v>13807</v>
      </c>
      <c r="L6" s="21" t="n">
        <f aca="false">SUM(L4:L5)</f>
        <v>13175</v>
      </c>
      <c r="M6" s="21" t="n">
        <f aca="false">SUM(M4:M5)</f>
        <v>12755</v>
      </c>
      <c r="N6" s="21" t="n">
        <f aca="false">SUM(N4:N5)</f>
        <v>12612</v>
      </c>
      <c r="O6" s="21" t="n">
        <f aca="false">SUM(O4:O5)</f>
        <v>12811</v>
      </c>
      <c r="P6" s="21" t="n">
        <f aca="false">SUM(P4:P5)</f>
        <v>13194</v>
      </c>
      <c r="Q6" s="21" t="n">
        <f aca="false">SUM(Q4:Q5)</f>
        <v>13110</v>
      </c>
      <c r="R6" s="21" t="n">
        <f aca="false">SUM(R4:R5)</f>
        <v>13354</v>
      </c>
      <c r="S6" s="21" t="n">
        <f aca="false">SUM(S4:S5)</f>
        <v>13724</v>
      </c>
      <c r="T6" s="22"/>
      <c r="V6" s="23"/>
    </row>
    <row r="7" customFormat="false" ht="12.75" hidden="false" customHeight="true" outlineLevel="0" collapsed="false">
      <c r="A7" s="24" t="s">
        <v>23</v>
      </c>
      <c r="B7" s="24"/>
      <c r="C7" s="25" t="s">
        <v>20</v>
      </c>
      <c r="D7" s="26" t="str">
        <f aca="false">"+"&amp;"339"</f>
        <v>+339</v>
      </c>
      <c r="E7" s="27" t="str">
        <f aca="false">"+"&amp;"768"</f>
        <v>+768</v>
      </c>
      <c r="F7" s="28" t="str">
        <f aca="false">"+"&amp;"341"</f>
        <v>+341</v>
      </c>
      <c r="G7" s="29" t="str">
        <f aca="false">"+"&amp;"425"</f>
        <v>+425</v>
      </c>
      <c r="H7" s="29" t="str">
        <f aca="false">IF(H4-G4&gt;0,"+"&amp;H4-G4,IF(H4-G4=0,0,H4-G4))</f>
        <v>+547</v>
      </c>
      <c r="I7" s="29" t="str">
        <f aca="false">IF(I4-H4&gt;0,"+"&amp;I4-H4,IF(I4-H4=0,0,I4-H4))</f>
        <v>+201</v>
      </c>
      <c r="J7" s="29" t="n">
        <f aca="false">IF(J4-I4&gt;0,"+"&amp;J4-I4,IF(J4-I4=0,0,J4-I4))</f>
        <v>-158</v>
      </c>
      <c r="K7" s="29" t="n">
        <f aca="false">IF(K4-J4&gt;0,"+"&amp;K4-J4,IF(K4-J4=0,0,K4-J4))</f>
        <v>-438</v>
      </c>
      <c r="L7" s="29" t="n">
        <f aca="false">IF(L4-K4&gt;0,"+"&amp;L4-K4,IF(L4-K4=0,0,L4-K4))</f>
        <v>-511</v>
      </c>
      <c r="M7" s="29" t="n">
        <f aca="false">IF(M4-L4&gt;0,"+"&amp;M4-L4,IF(M4-L4=0,0,M4-L4))</f>
        <v>-311</v>
      </c>
      <c r="N7" s="29" t="n">
        <f aca="false">IF(N4-M4&gt;0,"+"&amp;N4-M4,IF(N4-M4=0,0,N4-M4))</f>
        <v>-55</v>
      </c>
      <c r="O7" s="29" t="str">
        <f aca="false">IF(O4-N4&gt;0,"+"&amp;O4-N4,IF(O4-N4=0,0,O4-N4))</f>
        <v>+123</v>
      </c>
      <c r="P7" s="29" t="str">
        <f aca="false">IF(P4-O4&gt;0,"+"&amp;P4-O4,IF(P4-O4=0,0,P4-O4))</f>
        <v>+298</v>
      </c>
      <c r="Q7" s="29" t="n">
        <f aca="false">IF(Q4-P4&gt;0,"+"&amp;Q4-P4,IF(Q4-P4=0,0,Q4-P4))</f>
        <v>-16</v>
      </c>
      <c r="R7" s="29" t="str">
        <f aca="false">IF(R4-Q4&gt;0,"+"&amp;R4-Q4,IF(R4-Q4=0,0,R4-Q4))</f>
        <v>+220</v>
      </c>
      <c r="S7" s="29" t="str">
        <f aca="false">IF(S4-R4&gt;0,"+"&amp;S4-R4,IF(S4-R4=0,0,S4-R4))</f>
        <v>+291</v>
      </c>
      <c r="T7" s="30"/>
    </row>
    <row r="8" customFormat="false" ht="12.75" hidden="false" customHeight="false" outlineLevel="0" collapsed="false">
      <c r="A8" s="24"/>
      <c r="B8" s="24"/>
      <c r="C8" s="13" t="s">
        <v>21</v>
      </c>
      <c r="D8" s="31" t="str">
        <f aca="false">"+"&amp;"165"</f>
        <v>+165</v>
      </c>
      <c r="E8" s="32" t="str">
        <f aca="false">"+"&amp;"338"</f>
        <v>+338</v>
      </c>
      <c r="F8" s="33" t="str">
        <f aca="false">"+"&amp;"27"</f>
        <v>+27</v>
      </c>
      <c r="G8" s="34" t="str">
        <f aca="false">"+"&amp;"135"</f>
        <v>+135</v>
      </c>
      <c r="H8" s="34" t="str">
        <f aca="false">IF(H5-G5&gt;0,"+"&amp;H5-G5,IF(H5-G5=0,0,H5-G5))</f>
        <v>+280</v>
      </c>
      <c r="I8" s="34" t="str">
        <f aca="false">IF(I5-H5&gt;0,"+"&amp;I5-H5,IF(I5-H5=0,0,I5-H5))</f>
        <v>+113</v>
      </c>
      <c r="J8" s="34" t="n">
        <f aca="false">IF(J5-I5&gt;0,"+"&amp;J5-I5,IF(J5-I5=0,0,J5-I5))</f>
        <v>-80</v>
      </c>
      <c r="K8" s="34" t="n">
        <f aca="false">IF(K5-J5&gt;0,"+"&amp;K5-J5,IF(K5-J5=0,0,K5-J5))</f>
        <v>-121</v>
      </c>
      <c r="L8" s="34" t="n">
        <f aca="false">IF(L5-K5&gt;0,"+"&amp;L5-K5,IF(L5-K5=0,0,L5-K5))</f>
        <v>-121</v>
      </c>
      <c r="M8" s="34" t="n">
        <f aca="false">IF(M5-L5&gt;0,"+"&amp;M5-L5,IF(M5-L5=0,0,M5-L5))</f>
        <v>-109</v>
      </c>
      <c r="N8" s="34" t="n">
        <f aca="false">IF(N5-M5&gt;0,"+"&amp;N5-M5,IF(N5-M5=0,0,N5-M5))</f>
        <v>-88</v>
      </c>
      <c r="O8" s="34" t="str">
        <f aca="false">IF(O5-N5&gt;0,"+"&amp;O5-N5,IF(O5-N5=0,0,O5-N5))</f>
        <v>+76</v>
      </c>
      <c r="P8" s="34" t="str">
        <f aca="false">IF(P5-O5&gt;0,"+"&amp;P5-O5,IF(P5-O5=0,0,P5-O5))</f>
        <v>+85</v>
      </c>
      <c r="Q8" s="34" t="n">
        <f aca="false">IF(Q5-P5&gt;0,"+"&amp;Q5-P5,IF(Q5-P5=0,0,Q5-P5))</f>
        <v>-68</v>
      </c>
      <c r="R8" s="34" t="str">
        <f aca="false">IF(R5-Q5&gt;0,"+"&amp;R5-Q5,IF(R5-Q5=0,0,R5-Q5))</f>
        <v>+24</v>
      </c>
      <c r="S8" s="34" t="str">
        <f aca="false">IF(S5-R5&gt;0,"+"&amp;S5-R5,IF(S5-R5=0,0,S5-R5))</f>
        <v>+79</v>
      </c>
      <c r="T8" s="17"/>
    </row>
    <row r="9" customFormat="false" ht="19.5" hidden="false" customHeight="true" outlineLevel="0" collapsed="false">
      <c r="A9" s="24"/>
      <c r="B9" s="24"/>
      <c r="C9" s="18" t="s">
        <v>22</v>
      </c>
      <c r="D9" s="21" t="str">
        <f aca="false">"+"&amp;"504"</f>
        <v>+504</v>
      </c>
      <c r="E9" s="35" t="str">
        <f aca="false">"+"&amp;"1106"</f>
        <v>+1106</v>
      </c>
      <c r="F9" s="20" t="str">
        <f aca="false">"+"&amp;"368"</f>
        <v>+368</v>
      </c>
      <c r="G9" s="36" t="str">
        <f aca="false">"+"&amp;"560"</f>
        <v>+560</v>
      </c>
      <c r="H9" s="36" t="str">
        <f aca="false">IF(H6-G6&gt;0,"+"&amp;H6-G6,IF(H6-G6=0,0,H6-G6))</f>
        <v>+827</v>
      </c>
      <c r="I9" s="36" t="str">
        <f aca="false">IF(I6-H6&gt;0,"+"&amp;I6-H6,IF(I6-H6=0,0,I6-H6))</f>
        <v>+314</v>
      </c>
      <c r="J9" s="36" t="n">
        <f aca="false">IF(J6-I6&gt;0,"+"&amp;J6-I6,IF(J6-I6=0,0,J6-I6))</f>
        <v>-238</v>
      </c>
      <c r="K9" s="36" t="n">
        <f aca="false">IF(K6-J6&gt;0,"+"&amp;K6-J6,IF(K6-J6=0,0,K6-J6))</f>
        <v>-559</v>
      </c>
      <c r="L9" s="36" t="n">
        <f aca="false">IF(L6-K6&gt;0,"+"&amp;L6-K6,IF(L6-K6=0,0,L6-K6))</f>
        <v>-632</v>
      </c>
      <c r="M9" s="36" t="n">
        <f aca="false">IF(M6-L6&gt;0,"+"&amp;M6-L6,IF(M6-L6=0,0,M6-L6))</f>
        <v>-420</v>
      </c>
      <c r="N9" s="36" t="n">
        <f aca="false">IF(N6-M6&gt;0,"+"&amp;N6-M6,IF(N6-M6=0,0,N6-M6))</f>
        <v>-143</v>
      </c>
      <c r="O9" s="36" t="str">
        <f aca="false">IF(O6-N6&gt;0,"+"&amp;O6-N6,IF(O6-N6=0,0,O6-N6))</f>
        <v>+199</v>
      </c>
      <c r="P9" s="36" t="str">
        <f aca="false">IF(P6-O6&gt;0,"+"&amp;P6-O6,IF(P6-O6=0,0,P6-O6))</f>
        <v>+383</v>
      </c>
      <c r="Q9" s="36" t="n">
        <f aca="false">IF(Q6-P6&gt;0,"+"&amp;Q6-P6,IF(Q6-P6=0,0,Q6-P6))</f>
        <v>-84</v>
      </c>
      <c r="R9" s="36" t="str">
        <f aca="false">IF(R6-Q6&gt;0,"+"&amp;R6-Q6,IF(R6-Q6=0,0,R6-Q6))</f>
        <v>+244</v>
      </c>
      <c r="S9" s="36" t="str">
        <f aca="false">IF(S6-R6&gt;0,"+"&amp;S6-R6,IF(S6-R6=0,0,S6-R6))</f>
        <v>+370</v>
      </c>
      <c r="T9" s="22"/>
    </row>
    <row r="10" customFormat="false" ht="12.75" hidden="false" customHeight="true" outlineLevel="0" collapsed="false">
      <c r="A10" s="24" t="s">
        <v>24</v>
      </c>
      <c r="B10" s="24"/>
      <c r="C10" s="25" t="s">
        <v>20</v>
      </c>
      <c r="D10" s="37" t="n">
        <v>0.16</v>
      </c>
      <c r="E10" s="37" t="n">
        <v>0.181</v>
      </c>
      <c r="F10" s="38" t="n">
        <v>0.177</v>
      </c>
      <c r="G10" s="39" t="n">
        <v>0.187</v>
      </c>
      <c r="H10" s="39" t="n">
        <v>0.197</v>
      </c>
      <c r="I10" s="39" t="n">
        <v>0.2</v>
      </c>
      <c r="J10" s="39" t="n">
        <v>0.198</v>
      </c>
      <c r="K10" s="39" t="n">
        <v>0.19</v>
      </c>
      <c r="L10" s="39" t="n">
        <v>0.181</v>
      </c>
      <c r="M10" s="39" t="n">
        <v>0.175</v>
      </c>
      <c r="N10" s="39" t="n">
        <v>0.174</v>
      </c>
      <c r="O10" s="39" t="n">
        <v>0.176</v>
      </c>
      <c r="P10" s="39" t="n">
        <v>0.181</v>
      </c>
      <c r="Q10" s="39" t="n">
        <v>0.181</v>
      </c>
      <c r="R10" s="39" t="n">
        <v>0.185</v>
      </c>
      <c r="S10" s="39" t="n">
        <v>0.191</v>
      </c>
      <c r="T10" s="30"/>
    </row>
    <row r="11" customFormat="false" ht="12.75" hidden="false" customHeight="false" outlineLevel="0" collapsed="false">
      <c r="A11" s="24"/>
      <c r="B11" s="24"/>
      <c r="C11" s="13" t="s">
        <v>21</v>
      </c>
      <c r="D11" s="40" t="n">
        <v>0.117</v>
      </c>
      <c r="E11" s="40" t="n">
        <v>0.135</v>
      </c>
      <c r="F11" s="41" t="n">
        <v>0.127</v>
      </c>
      <c r="G11" s="42" t="n">
        <v>0.136</v>
      </c>
      <c r="H11" s="42" t="n">
        <v>0.142</v>
      </c>
      <c r="I11" s="42" t="n">
        <v>0.145</v>
      </c>
      <c r="J11" s="42" t="n">
        <v>0.143</v>
      </c>
      <c r="K11" s="42" t="n">
        <v>0.141</v>
      </c>
      <c r="L11" s="42" t="n">
        <v>0.138</v>
      </c>
      <c r="M11" s="42" t="n">
        <v>0.135</v>
      </c>
      <c r="N11" s="42" t="n">
        <v>0.133</v>
      </c>
      <c r="O11" s="42" t="n">
        <v>0.135</v>
      </c>
      <c r="P11" s="42" t="n">
        <v>0.137</v>
      </c>
      <c r="Q11" s="42" t="n">
        <v>0.135</v>
      </c>
      <c r="R11" s="42" t="n">
        <v>0.135</v>
      </c>
      <c r="S11" s="42" t="n">
        <v>0.138</v>
      </c>
      <c r="T11" s="17"/>
    </row>
    <row r="12" customFormat="false" ht="13.5" hidden="false" customHeight="false" outlineLevel="0" collapsed="false">
      <c r="A12" s="24"/>
      <c r="B12" s="24"/>
      <c r="C12" s="18" t="s">
        <v>22</v>
      </c>
      <c r="D12" s="43" t="n">
        <v>0.141</v>
      </c>
      <c r="E12" s="43" t="n">
        <v>0.16</v>
      </c>
      <c r="F12" s="44" t="n">
        <v>0.154</v>
      </c>
      <c r="G12" s="45" t="n">
        <v>0.164</v>
      </c>
      <c r="H12" s="45" t="n">
        <v>0.172</v>
      </c>
      <c r="I12" s="45" t="n">
        <v>0.175</v>
      </c>
      <c r="J12" s="45" t="n">
        <v>0.173</v>
      </c>
      <c r="K12" s="45" t="n">
        <v>0.168</v>
      </c>
      <c r="L12" s="45" t="n">
        <v>0.162</v>
      </c>
      <c r="M12" s="45" t="n">
        <v>0.157</v>
      </c>
      <c r="N12" s="45" t="n">
        <v>0.156</v>
      </c>
      <c r="O12" s="45" t="n">
        <v>0.158</v>
      </c>
      <c r="P12" s="45" t="n">
        <v>0.161</v>
      </c>
      <c r="Q12" s="45" t="n">
        <v>0.16</v>
      </c>
      <c r="R12" s="45" t="n">
        <v>0.163</v>
      </c>
      <c r="S12" s="45" t="n">
        <v>0.167</v>
      </c>
      <c r="T12" s="22"/>
    </row>
    <row r="13" customFormat="false" ht="12.75" hidden="false" customHeight="true" outlineLevel="0" collapsed="false">
      <c r="A13" s="24" t="s">
        <v>25</v>
      </c>
      <c r="B13" s="24"/>
      <c r="C13" s="25" t="s">
        <v>20</v>
      </c>
      <c r="D13" s="27" t="n">
        <v>901</v>
      </c>
      <c r="E13" s="27" t="n">
        <v>1321</v>
      </c>
      <c r="F13" s="28" t="n">
        <v>847</v>
      </c>
      <c r="G13" s="29" t="n">
        <v>908</v>
      </c>
      <c r="H13" s="29" t="n">
        <v>1036</v>
      </c>
      <c r="I13" s="29" t="n">
        <v>742</v>
      </c>
      <c r="J13" s="29" t="n">
        <v>629</v>
      </c>
      <c r="K13" s="29" t="n">
        <v>611</v>
      </c>
      <c r="L13" s="29" t="n">
        <v>531</v>
      </c>
      <c r="M13" s="29" t="n">
        <v>572</v>
      </c>
      <c r="N13" s="29" t="n">
        <v>795</v>
      </c>
      <c r="O13" s="29" t="n">
        <v>752</v>
      </c>
      <c r="P13" s="29" t="n">
        <v>966</v>
      </c>
      <c r="Q13" s="29" t="n">
        <v>826</v>
      </c>
      <c r="R13" s="29" t="n">
        <v>946</v>
      </c>
      <c r="S13" s="29" t="n">
        <v>814</v>
      </c>
      <c r="T13" s="46" t="n">
        <f aca="false">SUM(H13:S13)</f>
        <v>9220</v>
      </c>
    </row>
    <row r="14" customFormat="false" ht="12.75" hidden="false" customHeight="false" outlineLevel="0" collapsed="false">
      <c r="A14" s="24"/>
      <c r="B14" s="24"/>
      <c r="C14" s="13" t="s">
        <v>21</v>
      </c>
      <c r="D14" s="32" t="n">
        <v>521</v>
      </c>
      <c r="E14" s="32" t="n">
        <v>691</v>
      </c>
      <c r="F14" s="33" t="n">
        <v>424</v>
      </c>
      <c r="G14" s="34" t="n">
        <v>436</v>
      </c>
      <c r="H14" s="34" t="n">
        <v>567</v>
      </c>
      <c r="I14" s="34" t="n">
        <v>478</v>
      </c>
      <c r="J14" s="34" t="n">
        <v>442</v>
      </c>
      <c r="K14" s="34" t="n">
        <v>403</v>
      </c>
      <c r="L14" s="34" t="n">
        <v>340</v>
      </c>
      <c r="M14" s="34" t="n">
        <v>408</v>
      </c>
      <c r="N14" s="34" t="n">
        <v>455</v>
      </c>
      <c r="O14" s="34" t="n">
        <v>452</v>
      </c>
      <c r="P14" s="34" t="n">
        <v>512</v>
      </c>
      <c r="Q14" s="34" t="n">
        <v>490</v>
      </c>
      <c r="R14" s="34" t="n">
        <v>453</v>
      </c>
      <c r="S14" s="34" t="n">
        <v>450</v>
      </c>
      <c r="T14" s="47" t="n">
        <f aca="false">SUM(H14:S14)</f>
        <v>5450</v>
      </c>
    </row>
    <row r="15" customFormat="false" ht="13.5" hidden="false" customHeight="false" outlineLevel="0" collapsed="false">
      <c r="A15" s="24"/>
      <c r="B15" s="24"/>
      <c r="C15" s="18" t="s">
        <v>22</v>
      </c>
      <c r="D15" s="19" t="n">
        <f aca="false">SUM(D13:D14)</f>
        <v>1422</v>
      </c>
      <c r="E15" s="19" t="n">
        <f aca="false">SUM(E13:E14)</f>
        <v>2012</v>
      </c>
      <c r="F15" s="20" t="n">
        <f aca="false">SUM(F13:F14)</f>
        <v>1271</v>
      </c>
      <c r="G15" s="21" t="n">
        <f aca="false">SUM(G13:G14)</f>
        <v>1344</v>
      </c>
      <c r="H15" s="21" t="n">
        <f aca="false">SUM(H13:H14)</f>
        <v>1603</v>
      </c>
      <c r="I15" s="21" t="n">
        <f aca="false">SUM(I13:I14)</f>
        <v>1220</v>
      </c>
      <c r="J15" s="21" t="n">
        <f aca="false">SUM(J13:J14)</f>
        <v>1071</v>
      </c>
      <c r="K15" s="21" t="n">
        <f aca="false">SUM(K13:K14)</f>
        <v>1014</v>
      </c>
      <c r="L15" s="21" t="n">
        <f aca="false">SUM(L13:L14)</f>
        <v>871</v>
      </c>
      <c r="M15" s="21" t="n">
        <f aca="false">SUM(M13:M14)</f>
        <v>980</v>
      </c>
      <c r="N15" s="21" t="n">
        <f aca="false">SUM(N13:N14)</f>
        <v>1250</v>
      </c>
      <c r="O15" s="21" t="n">
        <f aca="false">SUM(O13:O14)</f>
        <v>1204</v>
      </c>
      <c r="P15" s="21" t="n">
        <f aca="false">SUM(P13:P14)</f>
        <v>1478</v>
      </c>
      <c r="Q15" s="21" t="n">
        <f aca="false">SUM(Q13:Q14)</f>
        <v>1316</v>
      </c>
      <c r="R15" s="21" t="n">
        <f aca="false">SUM(R13:R14)</f>
        <v>1399</v>
      </c>
      <c r="S15" s="21" t="n">
        <f aca="false">SUM(S13:S14)</f>
        <v>1264</v>
      </c>
      <c r="T15" s="48" t="n">
        <f aca="false">SUM(T13:T14)</f>
        <v>14670</v>
      </c>
    </row>
    <row r="16" customFormat="false" ht="12.75" hidden="false" customHeight="true" outlineLevel="0" collapsed="false">
      <c r="A16" s="24" t="s">
        <v>26</v>
      </c>
      <c r="B16" s="24"/>
      <c r="C16" s="25" t="s">
        <v>20</v>
      </c>
      <c r="D16" s="27" t="n">
        <v>472</v>
      </c>
      <c r="E16" s="27" t="n">
        <v>553</v>
      </c>
      <c r="F16" s="28" t="n">
        <v>506</v>
      </c>
      <c r="G16" s="29" t="n">
        <v>483</v>
      </c>
      <c r="H16" s="29" t="n">
        <v>489</v>
      </c>
      <c r="I16" s="29" t="n">
        <v>541</v>
      </c>
      <c r="J16" s="29" t="n">
        <v>787</v>
      </c>
      <c r="K16" s="29" t="n">
        <v>1049</v>
      </c>
      <c r="L16" s="29" t="n">
        <v>1042</v>
      </c>
      <c r="M16" s="29" t="n">
        <v>883</v>
      </c>
      <c r="N16" s="29" t="n">
        <v>850</v>
      </c>
      <c r="O16" s="29" t="n">
        <v>629</v>
      </c>
      <c r="P16" s="29" t="n">
        <v>668</v>
      </c>
      <c r="Q16" s="29" t="n">
        <v>842</v>
      </c>
      <c r="R16" s="29" t="n">
        <v>726</v>
      </c>
      <c r="S16" s="29" t="n">
        <v>523</v>
      </c>
      <c r="T16" s="49" t="n">
        <f aca="false">SUM(H16:S16)</f>
        <v>9029</v>
      </c>
    </row>
    <row r="17" customFormat="false" ht="12.75" hidden="false" customHeight="false" outlineLevel="0" collapsed="false">
      <c r="A17" s="24"/>
      <c r="B17" s="24"/>
      <c r="C17" s="13" t="s">
        <v>21</v>
      </c>
      <c r="D17" s="32" t="n">
        <v>331</v>
      </c>
      <c r="E17" s="32" t="n">
        <v>360</v>
      </c>
      <c r="F17" s="33" t="n">
        <v>397</v>
      </c>
      <c r="G17" s="34" t="n">
        <v>301</v>
      </c>
      <c r="H17" s="34" t="n">
        <v>287</v>
      </c>
      <c r="I17" s="34" t="n">
        <v>365</v>
      </c>
      <c r="J17" s="34" t="n">
        <v>522</v>
      </c>
      <c r="K17" s="34" t="n">
        <v>524</v>
      </c>
      <c r="L17" s="34" t="n">
        <v>461</v>
      </c>
      <c r="M17" s="34" t="n">
        <v>517</v>
      </c>
      <c r="N17" s="34" t="n">
        <v>543</v>
      </c>
      <c r="O17" s="34" t="n">
        <v>376</v>
      </c>
      <c r="P17" s="34" t="n">
        <v>427</v>
      </c>
      <c r="Q17" s="34" t="n">
        <v>558</v>
      </c>
      <c r="R17" s="34" t="n">
        <v>429</v>
      </c>
      <c r="S17" s="34" t="n">
        <v>371</v>
      </c>
      <c r="T17" s="47" t="n">
        <f aca="false">SUM(H17:S17)</f>
        <v>5380</v>
      </c>
    </row>
    <row r="18" customFormat="false" ht="13.5" hidden="false" customHeight="false" outlineLevel="0" collapsed="false">
      <c r="A18" s="24"/>
      <c r="B18" s="24"/>
      <c r="C18" s="18" t="s">
        <v>22</v>
      </c>
      <c r="D18" s="19" t="n">
        <f aca="false">SUM(D16:D17)</f>
        <v>803</v>
      </c>
      <c r="E18" s="19" t="n">
        <f aca="false">SUM(E16:E17)</f>
        <v>913</v>
      </c>
      <c r="F18" s="20" t="n">
        <f aca="false">SUM(F16:F17)</f>
        <v>903</v>
      </c>
      <c r="G18" s="21" t="n">
        <f aca="false">SUM(G16:G17)</f>
        <v>784</v>
      </c>
      <c r="H18" s="21" t="n">
        <f aca="false">SUM(H16:H17)</f>
        <v>776</v>
      </c>
      <c r="I18" s="21" t="n">
        <f aca="false">SUM(I16:I17)</f>
        <v>906</v>
      </c>
      <c r="J18" s="21" t="n">
        <f aca="false">SUM(J16:J17)</f>
        <v>1309</v>
      </c>
      <c r="K18" s="21" t="n">
        <f aca="false">SUM(K16:K17)</f>
        <v>1573</v>
      </c>
      <c r="L18" s="21" t="n">
        <f aca="false">SUM(L16:L17)</f>
        <v>1503</v>
      </c>
      <c r="M18" s="21" t="n">
        <f aca="false">SUM(M16:M17)</f>
        <v>1400</v>
      </c>
      <c r="N18" s="21" t="n">
        <f aca="false">SUM(N16:N17)</f>
        <v>1393</v>
      </c>
      <c r="O18" s="21" t="n">
        <f aca="false">SUM(O16:O17)</f>
        <v>1005</v>
      </c>
      <c r="P18" s="21" t="n">
        <f aca="false">SUM(P16:P17)</f>
        <v>1095</v>
      </c>
      <c r="Q18" s="21" t="n">
        <f aca="false">SUM(Q16:Q17)</f>
        <v>1400</v>
      </c>
      <c r="R18" s="21" t="n">
        <f aca="false">SUM(R16:R17)</f>
        <v>1155</v>
      </c>
      <c r="S18" s="21" t="n">
        <f aca="false">SUM(S16:S17)</f>
        <v>894</v>
      </c>
      <c r="T18" s="48" t="n">
        <f aca="false">SUM(T16:T17)</f>
        <v>14409</v>
      </c>
    </row>
    <row r="19" customFormat="false" ht="12.75" hidden="false" customHeight="true" outlineLevel="0" collapsed="false">
      <c r="A19" s="50" t="s">
        <v>27</v>
      </c>
      <c r="B19" s="51" t="s">
        <v>28</v>
      </c>
      <c r="C19" s="25" t="s">
        <v>20</v>
      </c>
      <c r="D19" s="27" t="n">
        <v>239</v>
      </c>
      <c r="E19" s="27" t="n">
        <v>396</v>
      </c>
      <c r="F19" s="28" t="n">
        <v>239</v>
      </c>
      <c r="G19" s="29" t="n">
        <v>254</v>
      </c>
      <c r="H19" s="29" t="n">
        <v>324</v>
      </c>
      <c r="I19" s="29" t="n">
        <v>245</v>
      </c>
      <c r="J19" s="29" t="n">
        <v>403</v>
      </c>
      <c r="K19" s="29" t="n">
        <v>582</v>
      </c>
      <c r="L19" s="29" t="n">
        <v>637</v>
      </c>
      <c r="M19" s="29" t="n">
        <v>469</v>
      </c>
      <c r="N19" s="29" t="n">
        <v>386</v>
      </c>
      <c r="O19" s="29" t="n">
        <v>350</v>
      </c>
      <c r="P19" s="29" t="n">
        <v>517</v>
      </c>
      <c r="Q19" s="29" t="n">
        <v>489</v>
      </c>
      <c r="R19" s="29" t="n">
        <v>386</v>
      </c>
      <c r="S19" s="29" t="n">
        <v>354</v>
      </c>
      <c r="T19" s="49" t="n">
        <f aca="false">SUM(H19:S19)</f>
        <v>5142</v>
      </c>
    </row>
    <row r="20" customFormat="false" ht="12.75" hidden="false" customHeight="false" outlineLevel="0" collapsed="false">
      <c r="A20" s="50"/>
      <c r="B20" s="51"/>
      <c r="C20" s="13" t="s">
        <v>21</v>
      </c>
      <c r="D20" s="32" t="n">
        <v>150</v>
      </c>
      <c r="E20" s="32" t="n">
        <v>245</v>
      </c>
      <c r="F20" s="33" t="n">
        <v>200</v>
      </c>
      <c r="G20" s="34" t="n">
        <v>140</v>
      </c>
      <c r="H20" s="34" t="n">
        <v>169</v>
      </c>
      <c r="I20" s="34" t="n">
        <v>175</v>
      </c>
      <c r="J20" s="34" t="n">
        <v>216</v>
      </c>
      <c r="K20" s="34" t="n">
        <v>251</v>
      </c>
      <c r="L20" s="34" t="n">
        <v>288</v>
      </c>
      <c r="M20" s="34" t="n">
        <v>262</v>
      </c>
      <c r="N20" s="34" t="n">
        <v>221</v>
      </c>
      <c r="O20" s="34" t="n">
        <v>188</v>
      </c>
      <c r="P20" s="34" t="n">
        <v>307</v>
      </c>
      <c r="Q20" s="34" t="n">
        <v>315</v>
      </c>
      <c r="R20" s="34" t="n">
        <v>192</v>
      </c>
      <c r="S20" s="34" t="n">
        <v>196</v>
      </c>
      <c r="T20" s="47" t="n">
        <f aca="false">SUM(H20:S20)</f>
        <v>2780</v>
      </c>
    </row>
    <row r="21" customFormat="false" ht="12.75" hidden="false" customHeight="false" outlineLevel="0" collapsed="false">
      <c r="A21" s="50"/>
      <c r="B21" s="51"/>
      <c r="C21" s="52" t="s">
        <v>22</v>
      </c>
      <c r="D21" s="53" t="n">
        <f aca="false">SUM(D19:D20)</f>
        <v>389</v>
      </c>
      <c r="E21" s="53" t="n">
        <f aca="false">SUM(E19:E20)</f>
        <v>641</v>
      </c>
      <c r="F21" s="54" t="n">
        <f aca="false">SUM(F19:F20)</f>
        <v>439</v>
      </c>
      <c r="G21" s="55" t="n">
        <f aca="false">SUM(G19:G20)</f>
        <v>394</v>
      </c>
      <c r="H21" s="55" t="n">
        <f aca="false">SUM(H19:H20)</f>
        <v>493</v>
      </c>
      <c r="I21" s="55" t="n">
        <f aca="false">SUM(I19:I20)</f>
        <v>420</v>
      </c>
      <c r="J21" s="55" t="n">
        <f aca="false">SUM(J19:J20)</f>
        <v>619</v>
      </c>
      <c r="K21" s="55" t="n">
        <f aca="false">SUM(K19:K20)</f>
        <v>833</v>
      </c>
      <c r="L21" s="55" t="n">
        <f aca="false">SUM(L19:L20)</f>
        <v>925</v>
      </c>
      <c r="M21" s="55" t="n">
        <f aca="false">SUM(M19:M20)</f>
        <v>731</v>
      </c>
      <c r="N21" s="55" t="n">
        <f aca="false">SUM(N19:N20)</f>
        <v>607</v>
      </c>
      <c r="O21" s="55" t="n">
        <f aca="false">SUM(O19:O20)</f>
        <v>538</v>
      </c>
      <c r="P21" s="55" t="n">
        <f aca="false">SUM(P19:P20)</f>
        <v>824</v>
      </c>
      <c r="Q21" s="55" t="n">
        <f aca="false">SUM(Q19:Q20)</f>
        <v>804</v>
      </c>
      <c r="R21" s="55" t="n">
        <f aca="false">SUM(R19:R20)</f>
        <v>578</v>
      </c>
      <c r="S21" s="55" t="n">
        <f aca="false">SUM(S19:S20)</f>
        <v>550</v>
      </c>
      <c r="T21" s="56" t="n">
        <f aca="false">SUM(T19:T20)</f>
        <v>7922</v>
      </c>
    </row>
    <row r="22" customFormat="false" ht="12.75" hidden="false" customHeight="true" outlineLevel="0" collapsed="false">
      <c r="A22" s="50"/>
      <c r="B22" s="57" t="s">
        <v>29</v>
      </c>
      <c r="C22" s="58" t="s">
        <v>20</v>
      </c>
      <c r="D22" s="59" t="n">
        <v>213</v>
      </c>
      <c r="E22" s="59" t="n">
        <v>357</v>
      </c>
      <c r="F22" s="60" t="n">
        <v>229</v>
      </c>
      <c r="G22" s="61" t="n">
        <v>210</v>
      </c>
      <c r="H22" s="61" t="n">
        <v>322</v>
      </c>
      <c r="I22" s="61" t="n">
        <v>232</v>
      </c>
      <c r="J22" s="61" t="n">
        <v>358</v>
      </c>
      <c r="K22" s="61" t="n">
        <v>479</v>
      </c>
      <c r="L22" s="61" t="n">
        <v>554</v>
      </c>
      <c r="M22" s="61" t="n">
        <v>402</v>
      </c>
      <c r="N22" s="61" t="n">
        <v>364</v>
      </c>
      <c r="O22" s="61" t="n">
        <v>325</v>
      </c>
      <c r="P22" s="61" t="n">
        <v>490</v>
      </c>
      <c r="Q22" s="61" t="n">
        <v>452</v>
      </c>
      <c r="R22" s="61" t="n">
        <v>336</v>
      </c>
      <c r="S22" s="61" t="n">
        <v>318</v>
      </c>
      <c r="T22" s="46" t="n">
        <f aca="false">SUM(H22:S22)</f>
        <v>4632</v>
      </c>
    </row>
    <row r="23" customFormat="false" ht="12.75" hidden="false" customHeight="false" outlineLevel="0" collapsed="false">
      <c r="A23" s="50"/>
      <c r="B23" s="57"/>
      <c r="C23" s="13" t="s">
        <v>21</v>
      </c>
      <c r="D23" s="62" t="n">
        <v>132</v>
      </c>
      <c r="E23" s="62" t="n">
        <v>206</v>
      </c>
      <c r="F23" s="33" t="n">
        <v>193</v>
      </c>
      <c r="G23" s="31" t="n">
        <v>121</v>
      </c>
      <c r="H23" s="31" t="n">
        <v>168</v>
      </c>
      <c r="I23" s="31" t="n">
        <v>169</v>
      </c>
      <c r="J23" s="31" t="n">
        <v>199</v>
      </c>
      <c r="K23" s="31" t="n">
        <v>227</v>
      </c>
      <c r="L23" s="31" t="n">
        <v>247</v>
      </c>
      <c r="M23" s="31" t="n">
        <v>245</v>
      </c>
      <c r="N23" s="31" t="n">
        <v>212</v>
      </c>
      <c r="O23" s="31" t="n">
        <v>181</v>
      </c>
      <c r="P23" s="31" t="n">
        <v>282</v>
      </c>
      <c r="Q23" s="31" t="n">
        <v>306</v>
      </c>
      <c r="R23" s="31" t="n">
        <v>185</v>
      </c>
      <c r="S23" s="31" t="n">
        <v>186</v>
      </c>
      <c r="T23" s="47" t="n">
        <f aca="false">SUM(H23:S23)</f>
        <v>2607</v>
      </c>
    </row>
    <row r="24" customFormat="false" ht="13.5" hidden="false" customHeight="false" outlineLevel="0" collapsed="false">
      <c r="A24" s="50"/>
      <c r="B24" s="57"/>
      <c r="C24" s="18" t="s">
        <v>22</v>
      </c>
      <c r="D24" s="19" t="n">
        <f aca="false">SUM(D22:D23)</f>
        <v>345</v>
      </c>
      <c r="E24" s="19" t="n">
        <f aca="false">SUM(E22:E23)</f>
        <v>563</v>
      </c>
      <c r="F24" s="20" t="n">
        <f aca="false">SUM(F22:F23)</f>
        <v>422</v>
      </c>
      <c r="G24" s="21" t="n">
        <f aca="false">SUM(G22:G23)</f>
        <v>331</v>
      </c>
      <c r="H24" s="21" t="n">
        <f aca="false">SUM(H22:H23)</f>
        <v>490</v>
      </c>
      <c r="I24" s="21" t="n">
        <f aca="false">SUM(I22:I23)</f>
        <v>401</v>
      </c>
      <c r="J24" s="21" t="n">
        <f aca="false">SUM(J22:J23)</f>
        <v>557</v>
      </c>
      <c r="K24" s="21" t="n">
        <f aca="false">SUM(K22:K23)</f>
        <v>706</v>
      </c>
      <c r="L24" s="21" t="n">
        <f aca="false">SUM(L22:L23)</f>
        <v>801</v>
      </c>
      <c r="M24" s="21" t="n">
        <f aca="false">SUM(M22:M23)</f>
        <v>647</v>
      </c>
      <c r="N24" s="21" t="n">
        <f aca="false">SUM(N22:N23)</f>
        <v>576</v>
      </c>
      <c r="O24" s="21" t="n">
        <f aca="false">SUM(O22:O23)</f>
        <v>506</v>
      </c>
      <c r="P24" s="21" t="n">
        <f aca="false">SUM(P22:P23)</f>
        <v>772</v>
      </c>
      <c r="Q24" s="21" t="n">
        <f aca="false">SUM(Q22:Q23)</f>
        <v>758</v>
      </c>
      <c r="R24" s="21" t="n">
        <f aca="false">SUM(R22:R23)</f>
        <v>521</v>
      </c>
      <c r="S24" s="21" t="n">
        <f aca="false">SUM(S22:S23)</f>
        <v>504</v>
      </c>
      <c r="T24" s="48" t="n">
        <f aca="false">SUM(T22:T23)</f>
        <v>7239</v>
      </c>
    </row>
    <row r="25" customFormat="false" ht="12.75" hidden="false" customHeight="true" outlineLevel="0" collapsed="false">
      <c r="A25" s="7" t="s">
        <v>30</v>
      </c>
      <c r="B25" s="7"/>
      <c r="C25" s="8" t="s">
        <v>20</v>
      </c>
      <c r="D25" s="63" t="n">
        <v>3882</v>
      </c>
      <c r="E25" s="63" t="n">
        <v>4288</v>
      </c>
      <c r="F25" s="28" t="n">
        <v>4372</v>
      </c>
      <c r="G25" s="29" t="n">
        <v>4535</v>
      </c>
      <c r="H25" s="29" t="n">
        <v>4734</v>
      </c>
      <c r="I25" s="29" t="n">
        <v>4787</v>
      </c>
      <c r="J25" s="29" t="n">
        <v>4688</v>
      </c>
      <c r="K25" s="29" t="n">
        <v>4472</v>
      </c>
      <c r="L25" s="29" t="n">
        <v>4238</v>
      </c>
      <c r="M25" s="29" t="n">
        <v>4159</v>
      </c>
      <c r="N25" s="29" t="n">
        <v>4225</v>
      </c>
      <c r="O25" s="29" t="n">
        <v>4388</v>
      </c>
      <c r="P25" s="29" t="n">
        <v>4547</v>
      </c>
      <c r="Q25" s="29" t="n">
        <v>4543</v>
      </c>
      <c r="R25" s="29" t="n">
        <v>4715</v>
      </c>
      <c r="S25" s="29" t="n">
        <v>4786</v>
      </c>
      <c r="T25" s="12"/>
    </row>
    <row r="26" customFormat="false" ht="12.75" hidden="false" customHeight="false" outlineLevel="0" collapsed="false">
      <c r="A26" s="7"/>
      <c r="B26" s="7"/>
      <c r="C26" s="13" t="s">
        <v>21</v>
      </c>
      <c r="D26" s="62" t="n">
        <v>2221</v>
      </c>
      <c r="E26" s="62" t="n">
        <v>2567</v>
      </c>
      <c r="F26" s="33" t="n">
        <v>2555</v>
      </c>
      <c r="G26" s="31" t="n">
        <v>2541</v>
      </c>
      <c r="H26" s="31" t="n">
        <v>2651</v>
      </c>
      <c r="I26" s="31" t="n">
        <v>2699</v>
      </c>
      <c r="J26" s="31" t="n">
        <v>2642</v>
      </c>
      <c r="K26" s="31" t="n">
        <v>2585</v>
      </c>
      <c r="L26" s="31" t="n">
        <v>2533</v>
      </c>
      <c r="M26" s="31" t="n">
        <v>2496</v>
      </c>
      <c r="N26" s="31" t="n">
        <v>2534</v>
      </c>
      <c r="O26" s="31" t="n">
        <v>2624</v>
      </c>
      <c r="P26" s="31" t="n">
        <v>2680</v>
      </c>
      <c r="Q26" s="31" t="n">
        <v>2622</v>
      </c>
      <c r="R26" s="31" t="n">
        <v>2652</v>
      </c>
      <c r="S26" s="31" t="n">
        <v>2669</v>
      </c>
      <c r="T26" s="17"/>
    </row>
    <row r="27" customFormat="false" ht="13.5" hidden="false" customHeight="false" outlineLevel="0" collapsed="false">
      <c r="A27" s="7"/>
      <c r="B27" s="7"/>
      <c r="C27" s="18" t="s">
        <v>22</v>
      </c>
      <c r="D27" s="19" t="n">
        <f aca="false">SUM(D25:D26)</f>
        <v>6103</v>
      </c>
      <c r="E27" s="19" t="n">
        <f aca="false">SUM(E25:E26)</f>
        <v>6855</v>
      </c>
      <c r="F27" s="20" t="n">
        <f aca="false">SUM(F25:F26)</f>
        <v>6927</v>
      </c>
      <c r="G27" s="21" t="n">
        <f aca="false">SUM(G25:G26)</f>
        <v>7076</v>
      </c>
      <c r="H27" s="21" t="n">
        <f aca="false">SUM(H25:H26)</f>
        <v>7385</v>
      </c>
      <c r="I27" s="21" t="n">
        <f aca="false">SUM(I25:I26)</f>
        <v>7486</v>
      </c>
      <c r="J27" s="21" t="n">
        <f aca="false">SUM(J25:J26)</f>
        <v>7330</v>
      </c>
      <c r="K27" s="21" t="n">
        <f aca="false">SUM(K25:K26)</f>
        <v>7057</v>
      </c>
      <c r="L27" s="21" t="n">
        <f aca="false">SUM(L25:L26)</f>
        <v>6771</v>
      </c>
      <c r="M27" s="21" t="n">
        <f aca="false">SUM(M25:M26)</f>
        <v>6655</v>
      </c>
      <c r="N27" s="21" t="n">
        <f aca="false">SUM(N25:N26)</f>
        <v>6759</v>
      </c>
      <c r="O27" s="21" t="n">
        <f aca="false">SUM(O25:O26)</f>
        <v>7012</v>
      </c>
      <c r="P27" s="21" t="n">
        <f aca="false">SUM(P25:P26)</f>
        <v>7227</v>
      </c>
      <c r="Q27" s="21" t="n">
        <f aca="false">SUM(Q25:Q26)</f>
        <v>7165</v>
      </c>
      <c r="R27" s="21" t="n">
        <f aca="false">SUM(R25:R26)</f>
        <v>7367</v>
      </c>
      <c r="S27" s="21" t="n">
        <f aca="false">SUM(S25:S26)</f>
        <v>7455</v>
      </c>
      <c r="T27" s="64"/>
    </row>
    <row r="28" customFormat="false" ht="12.75" hidden="false" customHeight="true" outlineLevel="0" collapsed="false">
      <c r="A28" s="24" t="s">
        <v>31</v>
      </c>
      <c r="B28" s="24"/>
      <c r="C28" s="25" t="s">
        <v>20</v>
      </c>
      <c r="D28" s="27" t="n">
        <v>1161</v>
      </c>
      <c r="E28" s="27" t="n">
        <v>872</v>
      </c>
      <c r="F28" s="28" t="n">
        <v>899</v>
      </c>
      <c r="G28" s="29" t="n">
        <v>966</v>
      </c>
      <c r="H28" s="29" t="n">
        <v>1170</v>
      </c>
      <c r="I28" s="29" t="n">
        <v>1203</v>
      </c>
      <c r="J28" s="29" t="n">
        <v>1147</v>
      </c>
      <c r="K28" s="29" t="n">
        <v>1055</v>
      </c>
      <c r="L28" s="29" t="n">
        <v>918</v>
      </c>
      <c r="M28" s="29" t="n">
        <v>844</v>
      </c>
      <c r="N28" s="29" t="n">
        <v>712</v>
      </c>
      <c r="O28" s="29" t="n">
        <v>670</v>
      </c>
      <c r="P28" s="29" t="n">
        <v>608</v>
      </c>
      <c r="Q28" s="29" t="n">
        <v>614</v>
      </c>
      <c r="R28" s="29" t="n">
        <v>699</v>
      </c>
      <c r="S28" s="29" t="n">
        <v>771</v>
      </c>
      <c r="T28" s="12"/>
    </row>
    <row r="29" customFormat="false" ht="12.75" hidden="false" customHeight="false" outlineLevel="0" collapsed="false">
      <c r="A29" s="24"/>
      <c r="B29" s="24"/>
      <c r="C29" s="13" t="s">
        <v>21</v>
      </c>
      <c r="D29" s="62" t="n">
        <v>641</v>
      </c>
      <c r="E29" s="62" t="n">
        <v>536</v>
      </c>
      <c r="F29" s="33" t="n">
        <v>572</v>
      </c>
      <c r="G29" s="31" t="n">
        <v>565</v>
      </c>
      <c r="H29" s="31" t="n">
        <v>643</v>
      </c>
      <c r="I29" s="31" t="n">
        <v>660</v>
      </c>
      <c r="J29" s="31" t="n">
        <v>666</v>
      </c>
      <c r="K29" s="31" t="n">
        <v>661</v>
      </c>
      <c r="L29" s="31" t="n">
        <v>598</v>
      </c>
      <c r="M29" s="31" t="n">
        <v>530</v>
      </c>
      <c r="N29" s="31" t="n">
        <v>531</v>
      </c>
      <c r="O29" s="31" t="n">
        <v>520</v>
      </c>
      <c r="P29" s="31" t="n">
        <v>484</v>
      </c>
      <c r="Q29" s="31" t="n">
        <v>463</v>
      </c>
      <c r="R29" s="31" t="n">
        <v>470</v>
      </c>
      <c r="S29" s="31" t="n">
        <v>489</v>
      </c>
      <c r="T29" s="17"/>
    </row>
    <row r="30" customFormat="false" ht="13.5" hidden="false" customHeight="false" outlineLevel="0" collapsed="false">
      <c r="A30" s="24"/>
      <c r="B30" s="24"/>
      <c r="C30" s="18" t="s">
        <v>22</v>
      </c>
      <c r="D30" s="19" t="n">
        <f aca="false">SUM(D28:D29)</f>
        <v>1802</v>
      </c>
      <c r="E30" s="19" t="n">
        <f aca="false">SUM(E28:E29)</f>
        <v>1408</v>
      </c>
      <c r="F30" s="20" t="n">
        <f aca="false">SUM(F28:F29)</f>
        <v>1471</v>
      </c>
      <c r="G30" s="21" t="n">
        <f aca="false">SUM(G28:G29)</f>
        <v>1531</v>
      </c>
      <c r="H30" s="21" t="n">
        <f aca="false">SUM(H28:H29)</f>
        <v>1813</v>
      </c>
      <c r="I30" s="21" t="n">
        <f aca="false">SUM(I28:I29)</f>
        <v>1863</v>
      </c>
      <c r="J30" s="21" t="n">
        <f aca="false">SUM(J28:J29)</f>
        <v>1813</v>
      </c>
      <c r="K30" s="21" t="n">
        <f aca="false">SUM(K28:K29)</f>
        <v>1716</v>
      </c>
      <c r="L30" s="21" t="n">
        <f aca="false">SUM(L28:L29)</f>
        <v>1516</v>
      </c>
      <c r="M30" s="21" t="n">
        <f aca="false">SUM(M28:M29)</f>
        <v>1374</v>
      </c>
      <c r="N30" s="21" t="n">
        <f aca="false">SUM(N28:N29)</f>
        <v>1243</v>
      </c>
      <c r="O30" s="21" t="n">
        <f aca="false">SUM(O28:O29)</f>
        <v>1190</v>
      </c>
      <c r="P30" s="21" t="n">
        <f aca="false">SUM(P28:P29)</f>
        <v>1092</v>
      </c>
      <c r="Q30" s="21" t="n">
        <f aca="false">SUM(Q28:Q29)</f>
        <v>1077</v>
      </c>
      <c r="R30" s="21" t="n">
        <f aca="false">SUM(R28:R29)</f>
        <v>1169</v>
      </c>
      <c r="S30" s="21" t="n">
        <f aca="false">SUM(S28:S29)</f>
        <v>1260</v>
      </c>
      <c r="T30" s="64"/>
    </row>
    <row r="31" customFormat="false" ht="12.75" hidden="false" customHeight="true" outlineLevel="0" collapsed="false">
      <c r="A31" s="65" t="s">
        <v>32</v>
      </c>
      <c r="B31" s="65"/>
      <c r="C31" s="25" t="s">
        <v>20</v>
      </c>
      <c r="D31" s="27" t="n">
        <v>604</v>
      </c>
      <c r="E31" s="27" t="n">
        <v>677</v>
      </c>
      <c r="F31" s="28" t="n">
        <v>671</v>
      </c>
      <c r="G31" s="29" t="n">
        <v>766</v>
      </c>
      <c r="H31" s="29" t="n">
        <v>843</v>
      </c>
      <c r="I31" s="29" t="n">
        <v>878</v>
      </c>
      <c r="J31" s="29" t="n">
        <v>835</v>
      </c>
      <c r="K31" s="29" t="n">
        <v>470</v>
      </c>
      <c r="L31" s="29" t="n">
        <v>466</v>
      </c>
      <c r="M31" s="29" t="n">
        <v>216</v>
      </c>
      <c r="N31" s="29" t="n">
        <v>263</v>
      </c>
      <c r="O31" s="29" t="n">
        <v>355</v>
      </c>
      <c r="P31" s="29" t="n">
        <v>546</v>
      </c>
      <c r="Q31" s="29" t="n">
        <v>623</v>
      </c>
      <c r="R31" s="29" t="n">
        <v>688</v>
      </c>
      <c r="S31" s="29" t="n">
        <v>726</v>
      </c>
      <c r="T31" s="12"/>
    </row>
    <row r="32" customFormat="false" ht="12.75" hidden="false" customHeight="false" outlineLevel="0" collapsed="false">
      <c r="A32" s="65"/>
      <c r="B32" s="65"/>
      <c r="C32" s="13" t="s">
        <v>21</v>
      </c>
      <c r="D32" s="62" t="n">
        <v>283</v>
      </c>
      <c r="E32" s="62" t="n">
        <v>328</v>
      </c>
      <c r="F32" s="33" t="n">
        <v>255</v>
      </c>
      <c r="G32" s="31" t="n">
        <v>289</v>
      </c>
      <c r="H32" s="31" t="n">
        <v>322</v>
      </c>
      <c r="I32" s="31" t="n">
        <v>315</v>
      </c>
      <c r="J32" s="31" t="n">
        <v>302</v>
      </c>
      <c r="K32" s="31" t="n">
        <v>183</v>
      </c>
      <c r="L32" s="31" t="n">
        <v>188</v>
      </c>
      <c r="M32" s="31" t="n">
        <v>126</v>
      </c>
      <c r="N32" s="31" t="n">
        <v>128</v>
      </c>
      <c r="O32" s="31" t="n">
        <v>153</v>
      </c>
      <c r="P32" s="31" t="n">
        <v>189</v>
      </c>
      <c r="Q32" s="31" t="n">
        <v>208</v>
      </c>
      <c r="R32" s="31" t="n">
        <v>239</v>
      </c>
      <c r="S32" s="31" t="n">
        <v>255</v>
      </c>
      <c r="T32" s="17"/>
    </row>
    <row r="33" customFormat="false" ht="18.75" hidden="false" customHeight="true" outlineLevel="0" collapsed="false">
      <c r="A33" s="65"/>
      <c r="B33" s="65"/>
      <c r="C33" s="18" t="s">
        <v>22</v>
      </c>
      <c r="D33" s="19" t="n">
        <f aca="false">SUM(D31:D32)</f>
        <v>887</v>
      </c>
      <c r="E33" s="19" t="n">
        <f aca="false">SUM(E31:E32)</f>
        <v>1005</v>
      </c>
      <c r="F33" s="20" t="n">
        <f aca="false">SUM(F31:F32)</f>
        <v>926</v>
      </c>
      <c r="G33" s="21" t="n">
        <f aca="false">SUM(G31:G32)</f>
        <v>1055</v>
      </c>
      <c r="H33" s="21" t="n">
        <f aca="false">SUM(H31:H32)</f>
        <v>1165</v>
      </c>
      <c r="I33" s="21" t="n">
        <f aca="false">SUM(I31:I32)</f>
        <v>1193</v>
      </c>
      <c r="J33" s="21" t="n">
        <f aca="false">SUM(J31:J32)</f>
        <v>1137</v>
      </c>
      <c r="K33" s="21" t="n">
        <f aca="false">SUM(K31:K32)</f>
        <v>653</v>
      </c>
      <c r="L33" s="21" t="n">
        <f aca="false">SUM(L31:L32)</f>
        <v>654</v>
      </c>
      <c r="M33" s="21" t="n">
        <f aca="false">SUM(M31:M32)</f>
        <v>342</v>
      </c>
      <c r="N33" s="21" t="n">
        <f aca="false">SUM(N31:N32)</f>
        <v>391</v>
      </c>
      <c r="O33" s="21" t="n">
        <f aca="false">SUM(O31:O32)</f>
        <v>508</v>
      </c>
      <c r="P33" s="21" t="n">
        <f aca="false">SUM(P31:P32)</f>
        <v>735</v>
      </c>
      <c r="Q33" s="21" t="n">
        <f aca="false">SUM(Q31:Q32)</f>
        <v>831</v>
      </c>
      <c r="R33" s="21" t="n">
        <f aca="false">SUM(R31:R32)</f>
        <v>927</v>
      </c>
      <c r="S33" s="21" t="n">
        <f aca="false">SUM(S31:S32)</f>
        <v>981</v>
      </c>
      <c r="T33" s="64"/>
    </row>
    <row r="34" customFormat="false" ht="12.75" hidden="false" customHeight="true" outlineLevel="0" collapsed="false">
      <c r="A34" s="24" t="s">
        <v>33</v>
      </c>
      <c r="B34" s="24"/>
      <c r="C34" s="25" t="s">
        <v>20</v>
      </c>
      <c r="D34" s="27" t="n">
        <v>6150</v>
      </c>
      <c r="E34" s="27" t="n">
        <v>6714</v>
      </c>
      <c r="F34" s="28" t="n">
        <v>6626</v>
      </c>
      <c r="G34" s="29" t="n">
        <v>7227</v>
      </c>
      <c r="H34" s="29" t="n">
        <v>7695</v>
      </c>
      <c r="I34" s="29" t="n">
        <v>7878</v>
      </c>
      <c r="J34" s="29" t="n">
        <v>7704</v>
      </c>
      <c r="K34" s="29" t="n">
        <v>7325</v>
      </c>
      <c r="L34" s="29" t="n">
        <v>6856</v>
      </c>
      <c r="M34" s="29" t="n">
        <v>6576</v>
      </c>
      <c r="N34" s="29" t="n">
        <v>6544</v>
      </c>
      <c r="O34" s="29" t="n">
        <v>6657</v>
      </c>
      <c r="P34" s="29" t="n">
        <v>6933</v>
      </c>
      <c r="Q34" s="29" t="n">
        <v>6947</v>
      </c>
      <c r="R34" s="29" t="n">
        <v>7173</v>
      </c>
      <c r="S34" s="29" t="n">
        <v>7425</v>
      </c>
      <c r="T34" s="12"/>
    </row>
    <row r="35" customFormat="false" ht="12.75" hidden="false" customHeight="false" outlineLevel="0" collapsed="false">
      <c r="A35" s="24"/>
      <c r="B35" s="24"/>
      <c r="C35" s="13" t="s">
        <v>21</v>
      </c>
      <c r="D35" s="62" t="n">
        <v>0</v>
      </c>
      <c r="E35" s="62" t="n">
        <v>0</v>
      </c>
      <c r="F35" s="33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17"/>
    </row>
    <row r="36" customFormat="false" ht="13.5" hidden="false" customHeight="false" outlineLevel="0" collapsed="false">
      <c r="A36" s="24"/>
      <c r="B36" s="24"/>
      <c r="C36" s="18" t="s">
        <v>22</v>
      </c>
      <c r="D36" s="19" t="n">
        <f aca="false">SUM(D34:D35)</f>
        <v>6150</v>
      </c>
      <c r="E36" s="19" t="n">
        <f aca="false">SUM(E34:E35)</f>
        <v>6714</v>
      </c>
      <c r="F36" s="20" t="n">
        <f aca="false">SUM(F34:F35)</f>
        <v>6626</v>
      </c>
      <c r="G36" s="21" t="n">
        <f aca="false">SUM(G34:G35)</f>
        <v>7227</v>
      </c>
      <c r="H36" s="21" t="n">
        <f aca="false">SUM(H34:H35)</f>
        <v>7695</v>
      </c>
      <c r="I36" s="21" t="n">
        <f aca="false">SUM(I34:I35)</f>
        <v>7878</v>
      </c>
      <c r="J36" s="21" t="n">
        <f aca="false">SUM(J34:J35)</f>
        <v>7704</v>
      </c>
      <c r="K36" s="21" t="n">
        <f aca="false">SUM(K34:K35)</f>
        <v>7325</v>
      </c>
      <c r="L36" s="21" t="n">
        <f aca="false">SUM(L34:L35)</f>
        <v>6856</v>
      </c>
      <c r="M36" s="21" t="n">
        <f aca="false">SUM(M34:M35)</f>
        <v>6576</v>
      </c>
      <c r="N36" s="21" t="n">
        <f aca="false">SUM(N34:N35)</f>
        <v>6544</v>
      </c>
      <c r="O36" s="21" t="n">
        <f aca="false">SUM(O34:O35)</f>
        <v>6657</v>
      </c>
      <c r="P36" s="21" t="n">
        <f aca="false">SUM(P34:P35)</f>
        <v>6933</v>
      </c>
      <c r="Q36" s="21" t="n">
        <f aca="false">SUM(Q34:Q35)</f>
        <v>6947</v>
      </c>
      <c r="R36" s="21" t="n">
        <f aca="false">SUM(R34:R35)</f>
        <v>7173</v>
      </c>
      <c r="S36" s="21" t="n">
        <f aca="false">SUM(S34:S35)</f>
        <v>7425</v>
      </c>
      <c r="T36" s="64"/>
    </row>
    <row r="37" customFormat="false" ht="12.75" hidden="false" customHeight="true" outlineLevel="0" collapsed="false">
      <c r="A37" s="24" t="s">
        <v>34</v>
      </c>
      <c r="B37" s="24"/>
      <c r="C37" s="25" t="s">
        <v>20</v>
      </c>
      <c r="D37" s="27" t="n">
        <v>16</v>
      </c>
      <c r="E37" s="27" t="n">
        <v>37</v>
      </c>
      <c r="F37" s="28" t="n">
        <v>10</v>
      </c>
      <c r="G37" s="29" t="n">
        <v>7</v>
      </c>
      <c r="H37" s="29" t="n">
        <v>55</v>
      </c>
      <c r="I37" s="29" t="n">
        <v>104</v>
      </c>
      <c r="J37" s="29" t="n">
        <v>170</v>
      </c>
      <c r="K37" s="29" t="n">
        <v>360</v>
      </c>
      <c r="L37" s="29" t="n">
        <v>169</v>
      </c>
      <c r="M37" s="29" t="n">
        <v>78</v>
      </c>
      <c r="N37" s="29" t="n">
        <v>104</v>
      </c>
      <c r="O37" s="29" t="n">
        <v>54</v>
      </c>
      <c r="P37" s="29" t="n">
        <v>68</v>
      </c>
      <c r="Q37" s="29" t="n">
        <v>70</v>
      </c>
      <c r="R37" s="29" t="n">
        <v>67</v>
      </c>
      <c r="S37" s="29" t="n">
        <v>19</v>
      </c>
      <c r="T37" s="49" t="n">
        <f aca="false">SUM(H37:S37)</f>
        <v>1318</v>
      </c>
    </row>
    <row r="38" customFormat="false" ht="12.75" hidden="false" customHeight="false" outlineLevel="0" collapsed="false">
      <c r="A38" s="24"/>
      <c r="B38" s="24"/>
      <c r="C38" s="13" t="s">
        <v>21</v>
      </c>
      <c r="D38" s="32" t="n">
        <v>47</v>
      </c>
      <c r="E38" s="32" t="n">
        <v>74</v>
      </c>
      <c r="F38" s="33" t="n">
        <v>36</v>
      </c>
      <c r="G38" s="34" t="n">
        <v>21</v>
      </c>
      <c r="H38" s="34" t="n">
        <v>111</v>
      </c>
      <c r="I38" s="34" t="n">
        <v>145</v>
      </c>
      <c r="J38" s="34" t="n">
        <v>162</v>
      </c>
      <c r="K38" s="34" t="n">
        <v>84</v>
      </c>
      <c r="L38" s="34" t="n">
        <v>145</v>
      </c>
      <c r="M38" s="34" t="n">
        <v>99</v>
      </c>
      <c r="N38" s="34" t="n">
        <v>104</v>
      </c>
      <c r="O38" s="34" t="n">
        <v>142</v>
      </c>
      <c r="P38" s="34" t="n">
        <v>67</v>
      </c>
      <c r="Q38" s="34" t="n">
        <v>50</v>
      </c>
      <c r="R38" s="34" t="n">
        <v>41</v>
      </c>
      <c r="S38" s="34" t="n">
        <v>56</v>
      </c>
      <c r="T38" s="47" t="n">
        <f aca="false">SUM(H38:S38)</f>
        <v>1206</v>
      </c>
    </row>
    <row r="39" customFormat="false" ht="13.5" hidden="false" customHeight="false" outlineLevel="0" collapsed="false">
      <c r="A39" s="24"/>
      <c r="B39" s="24"/>
      <c r="C39" s="18" t="s">
        <v>22</v>
      </c>
      <c r="D39" s="19" t="n">
        <f aca="false">SUM(D37:D38)</f>
        <v>63</v>
      </c>
      <c r="E39" s="19" t="n">
        <f aca="false">SUM(E37:E38)</f>
        <v>111</v>
      </c>
      <c r="F39" s="20" t="n">
        <f aca="false">SUM(F37:F38)</f>
        <v>46</v>
      </c>
      <c r="G39" s="21" t="n">
        <f aca="false">SUM(G37:G38)</f>
        <v>28</v>
      </c>
      <c r="H39" s="21" t="n">
        <f aca="false">SUM(H37:H38)</f>
        <v>166</v>
      </c>
      <c r="I39" s="21" t="n">
        <f aca="false">SUM(I37:I38)</f>
        <v>249</v>
      </c>
      <c r="J39" s="21" t="n">
        <f aca="false">SUM(J37:J38)</f>
        <v>332</v>
      </c>
      <c r="K39" s="21" t="n">
        <f aca="false">SUM(K37:K38)</f>
        <v>444</v>
      </c>
      <c r="L39" s="21" t="n">
        <f aca="false">SUM(L37:L38)</f>
        <v>314</v>
      </c>
      <c r="M39" s="21" t="n">
        <f aca="false">SUM(M37:M38)</f>
        <v>177</v>
      </c>
      <c r="N39" s="21" t="n">
        <f aca="false">SUM(N37:N38)</f>
        <v>208</v>
      </c>
      <c r="O39" s="21" t="n">
        <f aca="false">SUM(O37:O38)</f>
        <v>196</v>
      </c>
      <c r="P39" s="21" t="n">
        <f aca="false">SUM(P37:P38)</f>
        <v>135</v>
      </c>
      <c r="Q39" s="21" t="n">
        <f aca="false">SUM(Q37:Q38)</f>
        <v>120</v>
      </c>
      <c r="R39" s="21" t="n">
        <f aca="false">SUM(R37:R38)</f>
        <v>108</v>
      </c>
      <c r="S39" s="21" t="n">
        <f aca="false">SUM(S37:S38)</f>
        <v>75</v>
      </c>
      <c r="T39" s="48" t="n">
        <f aca="false">SUM(T37:T38)</f>
        <v>2524</v>
      </c>
    </row>
    <row r="40" customFormat="false" ht="12.75" hidden="false" customHeight="true" outlineLevel="0" collapsed="false">
      <c r="A40" s="66" t="s">
        <v>35</v>
      </c>
      <c r="B40" s="66"/>
      <c r="C40" s="25" t="s">
        <v>20</v>
      </c>
      <c r="D40" s="27" t="n">
        <v>10</v>
      </c>
      <c r="E40" s="27" t="n">
        <v>15</v>
      </c>
      <c r="F40" s="67" t="n">
        <v>3</v>
      </c>
      <c r="G40" s="26" t="n">
        <v>2</v>
      </c>
      <c r="H40" s="26" t="n">
        <v>47</v>
      </c>
      <c r="I40" s="26" t="n">
        <v>97</v>
      </c>
      <c r="J40" s="26" t="n">
        <v>163</v>
      </c>
      <c r="K40" s="26" t="n">
        <v>118</v>
      </c>
      <c r="L40" s="26" t="n">
        <v>157</v>
      </c>
      <c r="M40" s="26" t="n">
        <v>37</v>
      </c>
      <c r="N40" s="26" t="n">
        <v>45</v>
      </c>
      <c r="O40" s="26" t="n">
        <v>26</v>
      </c>
      <c r="P40" s="26" t="n">
        <v>17</v>
      </c>
      <c r="Q40" s="26" t="n">
        <v>20</v>
      </c>
      <c r="R40" s="26" t="n">
        <v>44</v>
      </c>
      <c r="S40" s="26" t="n">
        <v>44</v>
      </c>
      <c r="T40" s="68" t="n">
        <f aca="false">SUM(H40:S40)</f>
        <v>815</v>
      </c>
    </row>
    <row r="41" customFormat="false" ht="12.75" hidden="false" customHeight="false" outlineLevel="0" collapsed="false">
      <c r="A41" s="66"/>
      <c r="B41" s="66"/>
      <c r="C41" s="13" t="s">
        <v>21</v>
      </c>
      <c r="D41" s="32" t="n">
        <v>28</v>
      </c>
      <c r="E41" s="32" t="n">
        <v>15</v>
      </c>
      <c r="F41" s="33" t="n">
        <v>4</v>
      </c>
      <c r="G41" s="34" t="n">
        <v>0</v>
      </c>
      <c r="H41" s="34" t="n">
        <v>69</v>
      </c>
      <c r="I41" s="34" t="n">
        <v>104</v>
      </c>
      <c r="J41" s="34" t="n">
        <v>102</v>
      </c>
      <c r="K41" s="34" t="n">
        <v>57</v>
      </c>
      <c r="L41" s="34" t="n">
        <v>79</v>
      </c>
      <c r="M41" s="34" t="n">
        <v>28</v>
      </c>
      <c r="N41" s="34" t="n">
        <v>30</v>
      </c>
      <c r="O41" s="34" t="n">
        <v>24</v>
      </c>
      <c r="P41" s="34" t="n">
        <v>18</v>
      </c>
      <c r="Q41" s="34" t="n">
        <v>7</v>
      </c>
      <c r="R41" s="34" t="n">
        <v>2</v>
      </c>
      <c r="S41" s="34" t="n">
        <v>2</v>
      </c>
      <c r="T41" s="47" t="n">
        <f aca="false">SUM(H41:S41)</f>
        <v>522</v>
      </c>
    </row>
    <row r="42" customFormat="false" ht="13.5" hidden="false" customHeight="false" outlineLevel="0" collapsed="false">
      <c r="A42" s="66"/>
      <c r="B42" s="66"/>
      <c r="C42" s="18" t="s">
        <v>22</v>
      </c>
      <c r="D42" s="19" t="n">
        <f aca="false">SUM(D40:D41)</f>
        <v>38</v>
      </c>
      <c r="E42" s="19" t="n">
        <f aca="false">SUM(E40:E41)</f>
        <v>30</v>
      </c>
      <c r="F42" s="20" t="n">
        <f aca="false">SUM(F40:F41)</f>
        <v>7</v>
      </c>
      <c r="G42" s="69" t="n">
        <f aca="false">SUM(G40:G41)</f>
        <v>2</v>
      </c>
      <c r="H42" s="69" t="n">
        <f aca="false">SUM(H40:H41)</f>
        <v>116</v>
      </c>
      <c r="I42" s="69" t="n">
        <f aca="false">SUM(I40:I41)</f>
        <v>201</v>
      </c>
      <c r="J42" s="69" t="n">
        <f aca="false">SUM(J40:J41)</f>
        <v>265</v>
      </c>
      <c r="K42" s="69" t="n">
        <f aca="false">SUM(K40:K41)</f>
        <v>175</v>
      </c>
      <c r="L42" s="69" t="n">
        <f aca="false">SUM(L40:L41)</f>
        <v>236</v>
      </c>
      <c r="M42" s="69" t="n">
        <f aca="false">SUM(M40:M41)</f>
        <v>65</v>
      </c>
      <c r="N42" s="69" t="n">
        <f aca="false">SUM(N40:N41)</f>
        <v>75</v>
      </c>
      <c r="O42" s="69" t="n">
        <f aca="false">SUM(O40:O41)</f>
        <v>50</v>
      </c>
      <c r="P42" s="69" t="n">
        <f aca="false">SUM(P40:P41)</f>
        <v>35</v>
      </c>
      <c r="Q42" s="69" t="n">
        <f aca="false">SUM(Q40:Q41)</f>
        <v>27</v>
      </c>
      <c r="R42" s="69" t="n">
        <f aca="false">SUM(R40:R41)</f>
        <v>46</v>
      </c>
      <c r="S42" s="70" t="n">
        <f aca="false">SUM(S40:S41)</f>
        <v>46</v>
      </c>
      <c r="T42" s="71" t="n">
        <f aca="false">SUM(T40:T41)</f>
        <v>1337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2" t="s">
        <v>36</v>
      </c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</row>
  </sheetData>
  <mergeCells count="16">
    <mergeCell ref="A1:T1"/>
    <mergeCell ref="A3:C3"/>
    <mergeCell ref="A4:B6"/>
    <mergeCell ref="A7:B9"/>
    <mergeCell ref="A10:B12"/>
    <mergeCell ref="A13:B15"/>
    <mergeCell ref="A16:B18"/>
    <mergeCell ref="A19:A24"/>
    <mergeCell ref="B19:B21"/>
    <mergeCell ref="B22:B24"/>
    <mergeCell ref="A25:B27"/>
    <mergeCell ref="A28:B30"/>
    <mergeCell ref="A31:B33"/>
    <mergeCell ref="A34:B36"/>
    <mergeCell ref="A37:B39"/>
    <mergeCell ref="A40:B42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Fujitsu-Siemens</cp:lastModifiedBy>
  <cp:lastPrinted>2013-09-03T06:06:11Z</cp:lastPrinted>
  <dcterms:modified xsi:type="dcterms:W3CDTF">2014-02-10T11:48:43Z</dcterms:modified>
  <cp:revision>0</cp:revision>
  <dc:subject/>
  <dc:title/>
</cp:coreProperties>
</file>