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LICZBA I STRUKTURA OSÓB BEZROBOTNYCH ZAREJESTROWANYCH                                                                                                                                                   W POWIATOWYM URZĘDZIE PRACY W KONINIE W 2010 i 2011 ROKU</t>
  </si>
  <si>
    <t xml:space="preserve">WYSZCZEGÓLNIENIE</t>
  </si>
  <si>
    <t xml:space="preserve">XII' 09</t>
  </si>
  <si>
    <t xml:space="preserve">XI'10</t>
  </si>
  <si>
    <t xml:space="preserve">XII'10</t>
  </si>
  <si>
    <t xml:space="preserve">I' 11</t>
  </si>
  <si>
    <t xml:space="preserve">II' 11</t>
  </si>
  <si>
    <t xml:space="preserve">III' 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t xml:space="preserve">Stopa bezrobocia*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Liczba zgłoszonych ofert pracy</t>
  </si>
  <si>
    <t xml:space="preserve">w tym do pracy subsydiowanej </t>
  </si>
  <si>
    <t xml:space="preserve">* Stopa bezrobocia po weryfikacji dokonanej przez GUS w pażdzierniku 2011 r. (korekta od XII 2010 r. do VIII 2011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8" min="4" style="0" width="6.28"/>
    <col collapsed="false" customWidth="true" hidden="false" outlineLevel="0" max="19" min="1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4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6" t="s">
        <v>17</v>
      </c>
    </row>
    <row r="4" customFormat="false" ht="12.75" hidden="false" customHeight="true" outlineLevel="0" collapsed="false">
      <c r="A4" s="7" t="s">
        <v>18</v>
      </c>
      <c r="B4" s="7"/>
      <c r="C4" s="8" t="s">
        <v>19</v>
      </c>
      <c r="D4" s="9" t="n">
        <v>7214</v>
      </c>
      <c r="E4" s="9" t="n">
        <v>7160</v>
      </c>
      <c r="F4" s="9" t="n">
        <v>7928</v>
      </c>
      <c r="G4" s="9" t="n">
        <v>8603</v>
      </c>
      <c r="H4" s="9" t="n">
        <v>8805</v>
      </c>
      <c r="I4" s="9" t="n">
        <v>8727</v>
      </c>
      <c r="J4" s="9" t="n">
        <v>8234</v>
      </c>
      <c r="K4" s="10" t="n">
        <v>7859</v>
      </c>
      <c r="L4" s="10" t="n">
        <v>7424</v>
      </c>
      <c r="M4" s="10" t="n">
        <v>7357</v>
      </c>
      <c r="N4" s="10" t="n">
        <v>7222</v>
      </c>
      <c r="O4" s="10" t="n">
        <v>7187</v>
      </c>
      <c r="P4" s="10" t="n">
        <v>7084</v>
      </c>
      <c r="Q4" s="10" t="n">
        <v>7439</v>
      </c>
      <c r="R4" s="10" t="n">
        <v>7780</v>
      </c>
      <c r="S4" s="11"/>
    </row>
    <row r="5" customFormat="false" ht="12.75" hidden="false" customHeight="false" outlineLevel="0" collapsed="false">
      <c r="A5" s="7"/>
      <c r="B5" s="7"/>
      <c r="C5" s="12" t="s">
        <v>20</v>
      </c>
      <c r="D5" s="13" t="n">
        <v>4354</v>
      </c>
      <c r="E5" s="13" t="n">
        <v>4673</v>
      </c>
      <c r="F5" s="13" t="n">
        <v>5011</v>
      </c>
      <c r="G5" s="13" t="n">
        <v>5352</v>
      </c>
      <c r="H5" s="13" t="n">
        <v>5528</v>
      </c>
      <c r="I5" s="13" t="n">
        <v>5556</v>
      </c>
      <c r="J5" s="13" t="n">
        <v>5300</v>
      </c>
      <c r="K5" s="14" t="n">
        <v>5084</v>
      </c>
      <c r="L5" s="14" t="n">
        <v>4807</v>
      </c>
      <c r="M5" s="14" t="n">
        <v>4802</v>
      </c>
      <c r="N5" s="14" t="n">
        <v>4723</v>
      </c>
      <c r="O5" s="14" t="n">
        <v>4631</v>
      </c>
      <c r="P5" s="14" t="n">
        <v>4545</v>
      </c>
      <c r="Q5" s="14" t="n">
        <v>4697</v>
      </c>
      <c r="R5" s="14" t="n">
        <v>4724</v>
      </c>
      <c r="S5" s="15"/>
    </row>
    <row r="6" customFormat="false" ht="13.5" hidden="false" customHeight="false" outlineLevel="0" collapsed="false">
      <c r="A6" s="7"/>
      <c r="B6" s="7"/>
      <c r="C6" s="16" t="s">
        <v>21</v>
      </c>
      <c r="D6" s="17" t="n">
        <f aca="false">SUM(D4:D5)</f>
        <v>11568</v>
      </c>
      <c r="E6" s="17" t="n">
        <f aca="false">SUM(E4:E5)</f>
        <v>11833</v>
      </c>
      <c r="F6" s="17" t="n">
        <f aca="false">SUM(F4:F5)</f>
        <v>12939</v>
      </c>
      <c r="G6" s="17" t="n">
        <f aca="false">SUM(G4:G5)</f>
        <v>13955</v>
      </c>
      <c r="H6" s="17" t="n">
        <f aca="false">SUM(H4:H5)</f>
        <v>14333</v>
      </c>
      <c r="I6" s="17" t="n">
        <f aca="false">SUM(I4:I5)</f>
        <v>14283</v>
      </c>
      <c r="J6" s="17" t="n">
        <f aca="false">SUM(J4:J5)</f>
        <v>13534</v>
      </c>
      <c r="K6" s="18" t="n">
        <f aca="false">SUM(K4:K5)</f>
        <v>12943</v>
      </c>
      <c r="L6" s="18" t="n">
        <f aca="false">SUM(L4:L5)</f>
        <v>12231</v>
      </c>
      <c r="M6" s="18" t="n">
        <f aca="false">SUM(M4:M5)</f>
        <v>12159</v>
      </c>
      <c r="N6" s="18" t="n">
        <f aca="false">SUM(N4:N5)</f>
        <v>11945</v>
      </c>
      <c r="O6" s="18" t="n">
        <f aca="false">SUM(O4:O5)</f>
        <v>11818</v>
      </c>
      <c r="P6" s="18" t="n">
        <f aca="false">SUM(P4:P5)</f>
        <v>11629</v>
      </c>
      <c r="Q6" s="18" t="n">
        <f aca="false">SUM(Q4:Q5)</f>
        <v>12136</v>
      </c>
      <c r="R6" s="18" t="n">
        <f aca="false">SUM(R4:R5)</f>
        <v>12504</v>
      </c>
      <c r="S6" s="19"/>
    </row>
    <row r="7" customFormat="false" ht="12.75" hidden="false" customHeight="true" outlineLevel="0" collapsed="false">
      <c r="A7" s="20" t="s">
        <v>22</v>
      </c>
      <c r="B7" s="20"/>
      <c r="C7" s="21" t="s">
        <v>19</v>
      </c>
      <c r="D7" s="22" t="str">
        <f aca="false">"+"&amp;"339"</f>
        <v>+339</v>
      </c>
      <c r="E7" s="23" t="n">
        <f aca="false">IF(E4-D4&gt;0,"+"&amp;E4-D4,IF(E4-D4=0,0,E4-D4))</f>
        <v>-54</v>
      </c>
      <c r="F7" s="23" t="str">
        <f aca="false">IF(F4-E4&gt;0,"+"&amp;F4-E4,IF(F4-E4=0,0,F4-E4))</f>
        <v>+768</v>
      </c>
      <c r="G7" s="23" t="str">
        <f aca="false">IF(G4-F4&gt;0,"+"&amp;G4-F4,IF(G4-F4=0,0,G4-F4))</f>
        <v>+675</v>
      </c>
      <c r="H7" s="23" t="str">
        <f aca="false">IF(H4-G4&gt;0,"+"&amp;H4-G4,IF(H4-G4=0,0,H4-G4))</f>
        <v>+202</v>
      </c>
      <c r="I7" s="23" t="n">
        <f aca="false">IF(I4-H4&gt;0,"+"&amp;I4-H4,IF(I4-H4=0,0,I4-H4))</f>
        <v>-78</v>
      </c>
      <c r="J7" s="23" t="n">
        <f aca="false">IF(J4-I4&gt;0,"+"&amp;J4-I4,IF(J4-I4=0,0,J4-I4))</f>
        <v>-493</v>
      </c>
      <c r="K7" s="24" t="n">
        <f aca="false">IF(K4-J4&gt;0,"+"&amp;K4-J4,IF(K4-J4=0,0,K4-J4))</f>
        <v>-375</v>
      </c>
      <c r="L7" s="24" t="n">
        <f aca="false">IF(L4-K4&gt;0,"+"&amp;L4-K4,IF(L4-K4=0,0,L4-K4))</f>
        <v>-435</v>
      </c>
      <c r="M7" s="24" t="n">
        <f aca="false">IF(M4-L4&gt;0,"+"&amp;M4-L4,IF(M4-L4=0,0,M4-L4))</f>
        <v>-67</v>
      </c>
      <c r="N7" s="24" t="n">
        <f aca="false">IF(N4-M4&gt;0,"+"&amp;N4-M4,IF(N4-M4=0,0,N4-M4))</f>
        <v>-135</v>
      </c>
      <c r="O7" s="24" t="n">
        <f aca="false">IF(O4-N4&gt;0,"+"&amp;O4-N4,IF(O4-N4=0,0,O4-N4))</f>
        <v>-35</v>
      </c>
      <c r="P7" s="24" t="n">
        <f aca="false">IF(P4-O4&gt;0,"+"&amp;P4-O4,IF(P4-O4=0,0,P4-O4))</f>
        <v>-103</v>
      </c>
      <c r="Q7" s="24" t="str">
        <f aca="false">IF(Q4-P4&gt;0,"+"&amp;Q4-P4,IF(Q4-P4=0,0,Q4-P4))</f>
        <v>+355</v>
      </c>
      <c r="R7" s="24" t="str">
        <f aca="false">IF(R4-Q4&gt;0,"+"&amp;R4-Q4,IF(R4-Q4=0,0,R4-Q4))</f>
        <v>+341</v>
      </c>
      <c r="S7" s="25"/>
    </row>
    <row r="8" customFormat="false" ht="12.75" hidden="false" customHeight="false" outlineLevel="0" collapsed="false">
      <c r="A8" s="20"/>
      <c r="B8" s="20"/>
      <c r="C8" s="12" t="s">
        <v>20</v>
      </c>
      <c r="D8" s="26" t="str">
        <f aca="false">"+"&amp;"165"</f>
        <v>+165</v>
      </c>
      <c r="E8" s="27" t="str">
        <f aca="false">IF(E5-D5&gt;0,"+"&amp;E5-D5,IF(E5-D5=0,0,E5-D5))</f>
        <v>+319</v>
      </c>
      <c r="F8" s="27" t="str">
        <f aca="false">IF(F5-E5&gt;0,"+"&amp;F5-E5,IF(F5-E5=0,0,F5-E5))</f>
        <v>+338</v>
      </c>
      <c r="G8" s="27" t="str">
        <f aca="false">IF(G5-F5&gt;0,"+"&amp;G5-F5,IF(G5-F5=0,0,G5-F5))</f>
        <v>+341</v>
      </c>
      <c r="H8" s="27" t="str">
        <f aca="false">IF(H5-G5&gt;0,"+"&amp;H5-G5,IF(H5-G5=0,0,H5-G5))</f>
        <v>+176</v>
      </c>
      <c r="I8" s="27" t="str">
        <f aca="false">IF(I5-H5&gt;0,"+"&amp;I5-H5,IF(I5-H5=0,0,I5-H5))</f>
        <v>+28</v>
      </c>
      <c r="J8" s="27" t="n">
        <f aca="false">IF(J5-I5&gt;0,"+"&amp;J5-I5,IF(J5-I5=0,0,J5-I5))</f>
        <v>-256</v>
      </c>
      <c r="K8" s="28" t="n">
        <f aca="false">IF(K5-J5&gt;0,"+"&amp;K5-J5,IF(K5-J5=0,0,K5-J5))</f>
        <v>-216</v>
      </c>
      <c r="L8" s="28" t="n">
        <f aca="false">IF(L5-K5&gt;0,"+"&amp;L5-K5,IF(L5-K5=0,0,L5-K5))</f>
        <v>-277</v>
      </c>
      <c r="M8" s="28" t="n">
        <f aca="false">IF(M5-L5&gt;0,"+"&amp;M5-L5,IF(M5-L5=0,0,M5-L5))</f>
        <v>-5</v>
      </c>
      <c r="N8" s="28" t="n">
        <f aca="false">IF(N5-M5&gt;0,"+"&amp;N5-M5,IF(N5-M5=0,0,N5-M5))</f>
        <v>-79</v>
      </c>
      <c r="O8" s="28" t="n">
        <f aca="false">IF(O5-N5&gt;0,"+"&amp;O5-N5,IF(O5-N5=0,0,O5-N5))</f>
        <v>-92</v>
      </c>
      <c r="P8" s="28" t="n">
        <f aca="false">IF(P5-O5&gt;0,"+"&amp;P5-O5,IF(P5-O5=0,0,P5-O5))</f>
        <v>-86</v>
      </c>
      <c r="Q8" s="28" t="str">
        <f aca="false">IF(Q5-P5&gt;0,"+"&amp;Q5-P5,IF(Q5-P5=0,0,Q5-P5))</f>
        <v>+152</v>
      </c>
      <c r="R8" s="28" t="str">
        <f aca="false">IF(R5-Q5&gt;0,"+"&amp;R5-Q5,IF(R5-Q5=0,0,R5-Q5))</f>
        <v>+27</v>
      </c>
      <c r="S8" s="15"/>
    </row>
    <row r="9" customFormat="false" ht="13.5" hidden="false" customHeight="false" outlineLevel="0" collapsed="false">
      <c r="A9" s="20"/>
      <c r="B9" s="20"/>
      <c r="C9" s="16" t="s">
        <v>21</v>
      </c>
      <c r="D9" s="29" t="str">
        <f aca="false">"+"&amp;"504"</f>
        <v>+504</v>
      </c>
      <c r="E9" s="30" t="str">
        <f aca="false">IF(E6-D6&gt;0,"+"&amp;E6-D6,IF(E6-D6=0,0,E6-D6))</f>
        <v>+265</v>
      </c>
      <c r="F9" s="30" t="str">
        <f aca="false">IF(F6-E6&gt;0,"+"&amp;F6-E6,IF(F6-E6=0,0,F6-E6))</f>
        <v>+1106</v>
      </c>
      <c r="G9" s="30" t="str">
        <f aca="false">IF(G6-F6&gt;0,"+"&amp;G6-F6,IF(G6-F6=0,0,G6-F6))</f>
        <v>+1016</v>
      </c>
      <c r="H9" s="30" t="str">
        <f aca="false">IF(H6-G6&gt;0,"+"&amp;H6-G6,IF(H6-G6=0,0,H6-G6))</f>
        <v>+378</v>
      </c>
      <c r="I9" s="30" t="n">
        <f aca="false">IF(I6-H6&gt;0,"+"&amp;I6-H6,IF(I6-H6=0,0,I6-H6))</f>
        <v>-50</v>
      </c>
      <c r="J9" s="30" t="n">
        <f aca="false">IF(J6-I6&gt;0,"+"&amp;J6-I6,IF(J6-I6=0,0,J6-I6))</f>
        <v>-749</v>
      </c>
      <c r="K9" s="18" t="n">
        <f aca="false">IF(K6-J6&gt;0,"+"&amp;K6-J6,IF(K6-J6=0,0,K6-J6))</f>
        <v>-591</v>
      </c>
      <c r="L9" s="18" t="n">
        <f aca="false">IF(L6-K6&gt;0,"+"&amp;L6-K6,IF(L6-K6=0,0,L6-K6))</f>
        <v>-712</v>
      </c>
      <c r="M9" s="18" t="n">
        <f aca="false">IF(M6-L6&gt;0,"+"&amp;M6-L6,IF(M6-L6=0,0,M6-L6))</f>
        <v>-72</v>
      </c>
      <c r="N9" s="18" t="n">
        <f aca="false">IF(N6-M6&gt;0,"+"&amp;N6-M6,IF(N6-M6=0,0,N6-M6))</f>
        <v>-214</v>
      </c>
      <c r="O9" s="18" t="n">
        <f aca="false">IF(O6-N6&gt;0,"+"&amp;O6-N6,IF(O6-N6=0,0,O6-N6))</f>
        <v>-127</v>
      </c>
      <c r="P9" s="18" t="n">
        <f aca="false">IF(P6-O6&gt;0,"+"&amp;P6-O6,IF(P6-O6=0,0,P6-O6))</f>
        <v>-189</v>
      </c>
      <c r="Q9" s="18" t="str">
        <f aca="false">IF(Q6-P6&gt;0,"+"&amp;Q6-P6,IF(Q6-P6=0,0,Q6-P6))</f>
        <v>+507</v>
      </c>
      <c r="R9" s="18" t="str">
        <f aca="false">IF(R6-Q6&gt;0,"+"&amp;R6-Q6,IF(R6-Q6=0,0,R6-Q6))</f>
        <v>+368</v>
      </c>
      <c r="S9" s="19"/>
    </row>
    <row r="10" customFormat="false" ht="12.75" hidden="false" customHeight="true" outlineLevel="0" collapsed="false">
      <c r="A10" s="20" t="s">
        <v>23</v>
      </c>
      <c r="B10" s="20"/>
      <c r="C10" s="21" t="s">
        <v>19</v>
      </c>
      <c r="D10" s="31" t="n">
        <v>0.16</v>
      </c>
      <c r="E10" s="31" t="n">
        <v>0.157</v>
      </c>
      <c r="F10" s="31" t="n">
        <v>0.181</v>
      </c>
      <c r="G10" s="31" t="n">
        <v>0.192</v>
      </c>
      <c r="H10" s="31" t="n">
        <v>0.196</v>
      </c>
      <c r="I10" s="31" t="n">
        <v>0.194</v>
      </c>
      <c r="J10" s="31" t="n">
        <v>0.185</v>
      </c>
      <c r="K10" s="32" t="n">
        <v>0.178</v>
      </c>
      <c r="L10" s="32" t="n">
        <v>0.17</v>
      </c>
      <c r="M10" s="32" t="n">
        <v>0.169</v>
      </c>
      <c r="N10" s="32" t="n">
        <v>0.166</v>
      </c>
      <c r="O10" s="32" t="n">
        <v>0.166</v>
      </c>
      <c r="P10" s="32" t="n">
        <v>0.164</v>
      </c>
      <c r="Q10" s="32" t="n">
        <v>0.171</v>
      </c>
      <c r="R10" s="32" t="n">
        <v>0.177</v>
      </c>
      <c r="S10" s="25"/>
    </row>
    <row r="11" customFormat="false" ht="13.5" hidden="false" customHeight="false" outlineLevel="0" collapsed="false">
      <c r="A11" s="20"/>
      <c r="B11" s="20"/>
      <c r="C11" s="12" t="s">
        <v>20</v>
      </c>
      <c r="D11" s="33" t="n">
        <v>0.117</v>
      </c>
      <c r="E11" s="33" t="n">
        <v>0.125</v>
      </c>
      <c r="F11" s="33" t="n">
        <v>0.135</v>
      </c>
      <c r="G11" s="33" t="n">
        <v>0.141</v>
      </c>
      <c r="H11" s="33" t="n">
        <v>0.145</v>
      </c>
      <c r="I11" s="33" t="n">
        <v>0.145</v>
      </c>
      <c r="J11" s="33" t="n">
        <v>0.14</v>
      </c>
      <c r="K11" s="34" t="n">
        <v>0.135</v>
      </c>
      <c r="L11" s="34" t="n">
        <v>0.128</v>
      </c>
      <c r="M11" s="34" t="n">
        <v>0.128</v>
      </c>
      <c r="N11" s="34" t="n">
        <v>0.127</v>
      </c>
      <c r="O11" s="34" t="n">
        <v>0.124</v>
      </c>
      <c r="P11" s="34" t="n">
        <v>0.122</v>
      </c>
      <c r="Q11" s="34" t="n">
        <v>0.126</v>
      </c>
      <c r="R11" s="34" t="n">
        <v>0.127</v>
      </c>
      <c r="S11" s="15"/>
    </row>
    <row r="12" customFormat="false" ht="13.5" hidden="false" customHeight="false" outlineLevel="0" collapsed="false">
      <c r="A12" s="20"/>
      <c r="B12" s="20"/>
      <c r="C12" s="16" t="s">
        <v>21</v>
      </c>
      <c r="D12" s="35" t="n">
        <v>0.141</v>
      </c>
      <c r="E12" s="35" t="n">
        <v>0.143</v>
      </c>
      <c r="F12" s="35" t="n">
        <v>0.16</v>
      </c>
      <c r="G12" s="35" t="n">
        <v>0.169</v>
      </c>
      <c r="H12" s="35" t="n">
        <v>0.173</v>
      </c>
      <c r="I12" s="35" t="n">
        <v>0.171</v>
      </c>
      <c r="J12" s="35" t="n">
        <v>0.164</v>
      </c>
      <c r="K12" s="36" t="n">
        <v>0.158</v>
      </c>
      <c r="L12" s="36" t="n">
        <v>0.151</v>
      </c>
      <c r="M12" s="36" t="n">
        <v>0.15</v>
      </c>
      <c r="N12" s="36" t="n">
        <v>0.148</v>
      </c>
      <c r="O12" s="36" t="n">
        <v>0.147</v>
      </c>
      <c r="P12" s="36" t="n">
        <v>0.145</v>
      </c>
      <c r="Q12" s="36" t="n">
        <v>0.15</v>
      </c>
      <c r="R12" s="36" t="n">
        <v>0.154</v>
      </c>
      <c r="S12" s="19"/>
      <c r="U12" s="37"/>
    </row>
    <row r="13" customFormat="false" ht="12.75" hidden="false" customHeight="true" outlineLevel="0" collapsed="false">
      <c r="A13" s="20" t="s">
        <v>24</v>
      </c>
      <c r="B13" s="20"/>
      <c r="C13" s="21" t="s">
        <v>19</v>
      </c>
      <c r="D13" s="23" t="n">
        <v>901</v>
      </c>
      <c r="E13" s="23" t="n">
        <v>745</v>
      </c>
      <c r="F13" s="23" t="n">
        <v>1321</v>
      </c>
      <c r="G13" s="23" t="n">
        <v>1052</v>
      </c>
      <c r="H13" s="23" t="n">
        <v>672</v>
      </c>
      <c r="I13" s="23" t="n">
        <v>653</v>
      </c>
      <c r="J13" s="23" t="n">
        <v>468</v>
      </c>
      <c r="K13" s="24" t="n">
        <v>492</v>
      </c>
      <c r="L13" s="24" t="n">
        <v>577</v>
      </c>
      <c r="M13" s="24" t="n">
        <v>671</v>
      </c>
      <c r="N13" s="24" t="n">
        <v>681</v>
      </c>
      <c r="O13" s="24" t="n">
        <v>792</v>
      </c>
      <c r="P13" s="24" t="n">
        <v>687</v>
      </c>
      <c r="Q13" s="24" t="n">
        <v>873</v>
      </c>
      <c r="R13" s="24" t="n">
        <v>847</v>
      </c>
      <c r="S13" s="38" t="n">
        <f aca="false">SUM(G13:R13)</f>
        <v>8465</v>
      </c>
    </row>
    <row r="14" customFormat="false" ht="12.75" hidden="false" customHeight="false" outlineLevel="0" collapsed="false">
      <c r="A14" s="20"/>
      <c r="B14" s="20"/>
      <c r="C14" s="12" t="s">
        <v>20</v>
      </c>
      <c r="D14" s="27" t="n">
        <v>521</v>
      </c>
      <c r="E14" s="27" t="n">
        <v>451</v>
      </c>
      <c r="F14" s="27" t="n">
        <v>691</v>
      </c>
      <c r="G14" s="27" t="n">
        <v>600</v>
      </c>
      <c r="H14" s="27" t="n">
        <v>447</v>
      </c>
      <c r="I14" s="27" t="n">
        <v>491</v>
      </c>
      <c r="J14" s="27" t="n">
        <v>332</v>
      </c>
      <c r="K14" s="28" t="n">
        <v>313</v>
      </c>
      <c r="L14" s="28" t="n">
        <v>356</v>
      </c>
      <c r="M14" s="28" t="n">
        <v>469</v>
      </c>
      <c r="N14" s="28" t="n">
        <v>419</v>
      </c>
      <c r="O14" s="28" t="n">
        <v>453</v>
      </c>
      <c r="P14" s="28" t="n">
        <v>408</v>
      </c>
      <c r="Q14" s="28" t="n">
        <v>511</v>
      </c>
      <c r="R14" s="28" t="n">
        <v>424</v>
      </c>
      <c r="S14" s="39" t="n">
        <f aca="false">SUM(G14:R14)</f>
        <v>5223</v>
      </c>
    </row>
    <row r="15" customFormat="false" ht="13.5" hidden="false" customHeight="false" outlineLevel="0" collapsed="false">
      <c r="A15" s="20"/>
      <c r="B15" s="20"/>
      <c r="C15" s="16" t="s">
        <v>21</v>
      </c>
      <c r="D15" s="17" t="n">
        <f aca="false">SUM(D13:D14)</f>
        <v>1422</v>
      </c>
      <c r="E15" s="17" t="n">
        <f aca="false">SUM(E13:E14)</f>
        <v>1196</v>
      </c>
      <c r="F15" s="17" t="n">
        <f aca="false">SUM(F13:F14)</f>
        <v>2012</v>
      </c>
      <c r="G15" s="17" t="n">
        <f aca="false">SUM(G13:G14)</f>
        <v>1652</v>
      </c>
      <c r="H15" s="17" t="n">
        <f aca="false">SUM(H13:H14)</f>
        <v>1119</v>
      </c>
      <c r="I15" s="17" t="n">
        <f aca="false">SUM(I13:I14)</f>
        <v>1144</v>
      </c>
      <c r="J15" s="17" t="n">
        <f aca="false">SUM(J13:J14)</f>
        <v>800</v>
      </c>
      <c r="K15" s="18" t="n">
        <f aca="false">SUM(K13:K14)</f>
        <v>805</v>
      </c>
      <c r="L15" s="18" t="n">
        <f aca="false">SUM(L13:L14)</f>
        <v>933</v>
      </c>
      <c r="M15" s="18" t="n">
        <f aca="false">SUM(M13:M14)</f>
        <v>1140</v>
      </c>
      <c r="N15" s="18" t="n">
        <f aca="false">SUM(N13:N14)</f>
        <v>1100</v>
      </c>
      <c r="O15" s="18" t="n">
        <f aca="false">SUM(O13:O14)</f>
        <v>1245</v>
      </c>
      <c r="P15" s="18" t="n">
        <f aca="false">SUM(P13:P14)</f>
        <v>1095</v>
      </c>
      <c r="Q15" s="18" t="n">
        <f aca="false">SUM(Q13:Q14)</f>
        <v>1384</v>
      </c>
      <c r="R15" s="18" t="n">
        <f aca="false">SUM(R13:R14)</f>
        <v>1271</v>
      </c>
      <c r="S15" s="40" t="n">
        <f aca="false">SUM(G15:R15)</f>
        <v>13688</v>
      </c>
    </row>
    <row r="16" customFormat="false" ht="12.75" hidden="false" customHeight="true" outlineLevel="0" collapsed="false">
      <c r="A16" s="20" t="s">
        <v>25</v>
      </c>
      <c r="B16" s="20"/>
      <c r="C16" s="21" t="s">
        <v>19</v>
      </c>
      <c r="D16" s="23" t="n">
        <v>472</v>
      </c>
      <c r="E16" s="23" t="n">
        <v>490</v>
      </c>
      <c r="F16" s="23" t="n">
        <v>553</v>
      </c>
      <c r="G16" s="23" t="n">
        <v>377</v>
      </c>
      <c r="H16" s="23" t="n">
        <v>470</v>
      </c>
      <c r="I16" s="23" t="n">
        <v>731</v>
      </c>
      <c r="J16" s="23" t="n">
        <v>961</v>
      </c>
      <c r="K16" s="24" t="n">
        <v>867</v>
      </c>
      <c r="L16" s="24" t="n">
        <v>1012</v>
      </c>
      <c r="M16" s="24" t="n">
        <v>738</v>
      </c>
      <c r="N16" s="24" t="n">
        <v>816</v>
      </c>
      <c r="O16" s="24" t="n">
        <v>827</v>
      </c>
      <c r="P16" s="24" t="n">
        <v>790</v>
      </c>
      <c r="Q16" s="24" t="n">
        <v>518</v>
      </c>
      <c r="R16" s="24" t="n">
        <v>506</v>
      </c>
      <c r="S16" s="41" t="n">
        <f aca="false">SUM(G16:R16)</f>
        <v>8613</v>
      </c>
    </row>
    <row r="17" customFormat="false" ht="12.75" hidden="false" customHeight="false" outlineLevel="0" collapsed="false">
      <c r="A17" s="20"/>
      <c r="B17" s="20"/>
      <c r="C17" s="12" t="s">
        <v>20</v>
      </c>
      <c r="D17" s="27" t="n">
        <v>331</v>
      </c>
      <c r="E17" s="27" t="n">
        <v>381</v>
      </c>
      <c r="F17" s="27" t="n">
        <v>360</v>
      </c>
      <c r="G17" s="27" t="n">
        <v>259</v>
      </c>
      <c r="H17" s="27" t="n">
        <v>271</v>
      </c>
      <c r="I17" s="27" t="n">
        <v>463</v>
      </c>
      <c r="J17" s="27" t="n">
        <v>588</v>
      </c>
      <c r="K17" s="28" t="n">
        <v>529</v>
      </c>
      <c r="L17" s="28" t="n">
        <v>633</v>
      </c>
      <c r="M17" s="28" t="n">
        <v>474</v>
      </c>
      <c r="N17" s="28" t="n">
        <v>498</v>
      </c>
      <c r="O17" s="28" t="n">
        <v>545</v>
      </c>
      <c r="P17" s="28" t="n">
        <v>494</v>
      </c>
      <c r="Q17" s="28" t="n">
        <v>359</v>
      </c>
      <c r="R17" s="28" t="n">
        <v>397</v>
      </c>
      <c r="S17" s="39" t="n">
        <f aca="false">SUM(G17:R17)</f>
        <v>5510</v>
      </c>
    </row>
    <row r="18" customFormat="false" ht="13.5" hidden="false" customHeight="false" outlineLevel="0" collapsed="false">
      <c r="A18" s="20"/>
      <c r="B18" s="20"/>
      <c r="C18" s="16" t="s">
        <v>21</v>
      </c>
      <c r="D18" s="17" t="n">
        <f aca="false">SUM(D16:D17)</f>
        <v>803</v>
      </c>
      <c r="E18" s="17" t="n">
        <f aca="false">SUM(E16:E17)</f>
        <v>871</v>
      </c>
      <c r="F18" s="17" t="n">
        <f aca="false">SUM(F16:F17)</f>
        <v>913</v>
      </c>
      <c r="G18" s="17" t="n">
        <f aca="false">SUM(G16:G17)</f>
        <v>636</v>
      </c>
      <c r="H18" s="17" t="n">
        <f aca="false">SUM(H16:H17)</f>
        <v>741</v>
      </c>
      <c r="I18" s="17" t="n">
        <f aca="false">SUM(I16:I17)</f>
        <v>1194</v>
      </c>
      <c r="J18" s="17" t="n">
        <f aca="false">SUM(J16:J17)</f>
        <v>1549</v>
      </c>
      <c r="K18" s="18" t="n">
        <f aca="false">SUM(K16:K17)</f>
        <v>1396</v>
      </c>
      <c r="L18" s="18" t="n">
        <f aca="false">SUM(L16:L17)</f>
        <v>1645</v>
      </c>
      <c r="M18" s="18" t="n">
        <f aca="false">SUM(M16:M17)</f>
        <v>1212</v>
      </c>
      <c r="N18" s="18" t="n">
        <f aca="false">SUM(N16:N17)</f>
        <v>1314</v>
      </c>
      <c r="O18" s="18" t="n">
        <f aca="false">SUM(O16:O17)</f>
        <v>1372</v>
      </c>
      <c r="P18" s="18" t="n">
        <f aca="false">SUM(P16:P17)</f>
        <v>1284</v>
      </c>
      <c r="Q18" s="18" t="n">
        <f aca="false">SUM(Q16:Q17)</f>
        <v>877</v>
      </c>
      <c r="R18" s="18" t="n">
        <f aca="false">SUM(R16:R17)</f>
        <v>903</v>
      </c>
      <c r="S18" s="40" t="n">
        <f aca="false">SUM(G18:R18)</f>
        <v>14123</v>
      </c>
    </row>
    <row r="19" customFormat="false" ht="12.75" hidden="false" customHeight="true" outlineLevel="0" collapsed="false">
      <c r="A19" s="42" t="s">
        <v>26</v>
      </c>
      <c r="B19" s="43" t="s">
        <v>27</v>
      </c>
      <c r="C19" s="21" t="s">
        <v>19</v>
      </c>
      <c r="D19" s="23" t="n">
        <v>239</v>
      </c>
      <c r="E19" s="23" t="n">
        <v>264</v>
      </c>
      <c r="F19" s="23" t="n">
        <v>396</v>
      </c>
      <c r="G19" s="23" t="n">
        <v>237</v>
      </c>
      <c r="H19" s="23" t="n">
        <v>284</v>
      </c>
      <c r="I19" s="23" t="n">
        <v>492</v>
      </c>
      <c r="J19" s="23" t="n">
        <v>548</v>
      </c>
      <c r="K19" s="24" t="n">
        <v>495</v>
      </c>
      <c r="L19" s="24" t="n">
        <v>425</v>
      </c>
      <c r="M19" s="24" t="n">
        <v>348</v>
      </c>
      <c r="N19" s="24" t="n">
        <v>345</v>
      </c>
      <c r="O19" s="24" t="n">
        <v>430</v>
      </c>
      <c r="P19" s="24" t="n">
        <v>361</v>
      </c>
      <c r="Q19" s="24" t="n">
        <v>304</v>
      </c>
      <c r="R19" s="24" t="n">
        <v>239</v>
      </c>
      <c r="S19" s="41" t="n">
        <f aca="false">SUM(G19:R19)</f>
        <v>4508</v>
      </c>
    </row>
    <row r="20" customFormat="false" ht="12.75" hidden="false" customHeight="false" outlineLevel="0" collapsed="false">
      <c r="A20" s="42"/>
      <c r="B20" s="43"/>
      <c r="C20" s="12" t="s">
        <v>20</v>
      </c>
      <c r="D20" s="27" t="n">
        <v>150</v>
      </c>
      <c r="E20" s="27" t="n">
        <v>202</v>
      </c>
      <c r="F20" s="27" t="n">
        <v>245</v>
      </c>
      <c r="G20" s="27" t="n">
        <v>153</v>
      </c>
      <c r="H20" s="27" t="n">
        <v>170</v>
      </c>
      <c r="I20" s="27" t="n">
        <v>262</v>
      </c>
      <c r="J20" s="27" t="n">
        <v>283</v>
      </c>
      <c r="K20" s="28" t="n">
        <v>258</v>
      </c>
      <c r="L20" s="28" t="n">
        <v>271</v>
      </c>
      <c r="M20" s="28" t="n">
        <v>226</v>
      </c>
      <c r="N20" s="28" t="n">
        <v>216</v>
      </c>
      <c r="O20" s="28" t="n">
        <v>278</v>
      </c>
      <c r="P20" s="28" t="n">
        <v>236</v>
      </c>
      <c r="Q20" s="28" t="n">
        <v>214</v>
      </c>
      <c r="R20" s="28" t="n">
        <v>200</v>
      </c>
      <c r="S20" s="39" t="n">
        <f aca="false">SUM(G20:R20)</f>
        <v>2767</v>
      </c>
    </row>
    <row r="21" customFormat="false" ht="12.75" hidden="false" customHeight="false" outlineLevel="0" collapsed="false">
      <c r="A21" s="42"/>
      <c r="B21" s="43"/>
      <c r="C21" s="44" t="s">
        <v>21</v>
      </c>
      <c r="D21" s="45" t="n">
        <f aca="false">SUM(D19:D20)</f>
        <v>389</v>
      </c>
      <c r="E21" s="45" t="n">
        <f aca="false">SUM(E19:E20)</f>
        <v>466</v>
      </c>
      <c r="F21" s="45" t="n">
        <f aca="false">SUM(F19:F20)</f>
        <v>641</v>
      </c>
      <c r="G21" s="45" t="n">
        <f aca="false">SUM(G19:G20)</f>
        <v>390</v>
      </c>
      <c r="H21" s="45" t="n">
        <f aca="false">SUM(H19:H20)</f>
        <v>454</v>
      </c>
      <c r="I21" s="45" t="n">
        <f aca="false">SUM(I19:I20)</f>
        <v>754</v>
      </c>
      <c r="J21" s="45" t="n">
        <f aca="false">SUM(J19:J20)</f>
        <v>831</v>
      </c>
      <c r="K21" s="46" t="n">
        <f aca="false">SUM(K19:K20)</f>
        <v>753</v>
      </c>
      <c r="L21" s="46" t="n">
        <f aca="false">SUM(L19:L20)</f>
        <v>696</v>
      </c>
      <c r="M21" s="46" t="n">
        <f aca="false">SUM(M19:M20)</f>
        <v>574</v>
      </c>
      <c r="N21" s="46" t="n">
        <f aca="false">SUM(N19:N20)</f>
        <v>561</v>
      </c>
      <c r="O21" s="46" t="n">
        <f aca="false">SUM(O19:O20)</f>
        <v>708</v>
      </c>
      <c r="P21" s="46" t="n">
        <f aca="false">SUM(P19:P20)</f>
        <v>597</v>
      </c>
      <c r="Q21" s="46" t="n">
        <f aca="false">SUM(Q19:Q20)</f>
        <v>518</v>
      </c>
      <c r="R21" s="46" t="n">
        <f aca="false">SUM(R19:R20)</f>
        <v>439</v>
      </c>
      <c r="S21" s="47" t="n">
        <f aca="false">SUM(G21:R21)</f>
        <v>7275</v>
      </c>
    </row>
    <row r="22" customFormat="false" ht="12.75" hidden="false" customHeight="true" outlineLevel="0" collapsed="false">
      <c r="A22" s="42"/>
      <c r="B22" s="48" t="s">
        <v>28</v>
      </c>
      <c r="C22" s="49" t="s">
        <v>19</v>
      </c>
      <c r="D22" s="50" t="n">
        <v>213</v>
      </c>
      <c r="E22" s="50" t="n">
        <v>206</v>
      </c>
      <c r="F22" s="50" t="n">
        <v>357</v>
      </c>
      <c r="G22" s="50" t="n">
        <v>228</v>
      </c>
      <c r="H22" s="50" t="n">
        <v>279</v>
      </c>
      <c r="I22" s="50" t="n">
        <v>484</v>
      </c>
      <c r="J22" s="50" t="n">
        <v>508</v>
      </c>
      <c r="K22" s="51" t="n">
        <v>428</v>
      </c>
      <c r="L22" s="51" t="n">
        <v>355</v>
      </c>
      <c r="M22" s="51" t="n">
        <v>316</v>
      </c>
      <c r="N22" s="51" t="n">
        <v>277</v>
      </c>
      <c r="O22" s="51" t="n">
        <v>401</v>
      </c>
      <c r="P22" s="51" t="n">
        <v>332</v>
      </c>
      <c r="Q22" s="51" t="n">
        <v>279</v>
      </c>
      <c r="R22" s="51" t="n">
        <v>229</v>
      </c>
      <c r="S22" s="38" t="n">
        <f aca="false">SUM(G22:R22)</f>
        <v>4116</v>
      </c>
    </row>
    <row r="23" customFormat="false" ht="12.75" hidden="false" customHeight="false" outlineLevel="0" collapsed="false">
      <c r="A23" s="42"/>
      <c r="B23" s="48"/>
      <c r="C23" s="12" t="s">
        <v>20</v>
      </c>
      <c r="D23" s="52" t="n">
        <v>132</v>
      </c>
      <c r="E23" s="52" t="n">
        <v>146</v>
      </c>
      <c r="F23" s="52" t="n">
        <v>206</v>
      </c>
      <c r="G23" s="52" t="n">
        <v>147</v>
      </c>
      <c r="H23" s="52" t="n">
        <v>165</v>
      </c>
      <c r="I23" s="52" t="n">
        <v>257</v>
      </c>
      <c r="J23" s="52" t="n">
        <v>256</v>
      </c>
      <c r="K23" s="28" t="n">
        <v>234</v>
      </c>
      <c r="L23" s="28" t="n">
        <v>251</v>
      </c>
      <c r="M23" s="28" t="n">
        <v>194</v>
      </c>
      <c r="N23" s="28" t="n">
        <v>172</v>
      </c>
      <c r="O23" s="28" t="n">
        <v>248</v>
      </c>
      <c r="P23" s="28" t="n">
        <v>208</v>
      </c>
      <c r="Q23" s="28" t="n">
        <v>186</v>
      </c>
      <c r="R23" s="28" t="n">
        <v>193</v>
      </c>
      <c r="S23" s="39" t="n">
        <f aca="false">SUM(G23:R23)</f>
        <v>2511</v>
      </c>
    </row>
    <row r="24" customFormat="false" ht="13.5" hidden="false" customHeight="false" outlineLevel="0" collapsed="false">
      <c r="A24" s="42"/>
      <c r="B24" s="48"/>
      <c r="C24" s="16" t="s">
        <v>21</v>
      </c>
      <c r="D24" s="17" t="n">
        <f aca="false">SUM(D22:D23)</f>
        <v>345</v>
      </c>
      <c r="E24" s="17" t="n">
        <f aca="false">SUM(E22:E23)</f>
        <v>352</v>
      </c>
      <c r="F24" s="17" t="n">
        <f aca="false">SUM(F22:F23)</f>
        <v>563</v>
      </c>
      <c r="G24" s="17" t="n">
        <f aca="false">SUM(G22:G23)</f>
        <v>375</v>
      </c>
      <c r="H24" s="17" t="n">
        <f aca="false">SUM(H22:H23)</f>
        <v>444</v>
      </c>
      <c r="I24" s="17" t="n">
        <f aca="false">SUM(I22:I23)</f>
        <v>741</v>
      </c>
      <c r="J24" s="17" t="n">
        <f aca="false">SUM(J22:J23)</f>
        <v>764</v>
      </c>
      <c r="K24" s="18" t="n">
        <f aca="false">SUM(K22:K23)</f>
        <v>662</v>
      </c>
      <c r="L24" s="18" t="n">
        <f aca="false">SUM(L22:L23)</f>
        <v>606</v>
      </c>
      <c r="M24" s="18" t="n">
        <f aca="false">SUM(M22:M23)</f>
        <v>510</v>
      </c>
      <c r="N24" s="18" t="n">
        <f aca="false">SUM(N22:N23)</f>
        <v>449</v>
      </c>
      <c r="O24" s="18" t="n">
        <f aca="false">SUM(O22:O23)</f>
        <v>649</v>
      </c>
      <c r="P24" s="18" t="n">
        <f aca="false">SUM(P22:P23)</f>
        <v>540</v>
      </c>
      <c r="Q24" s="18" t="n">
        <f aca="false">SUM(Q22:Q23)</f>
        <v>465</v>
      </c>
      <c r="R24" s="18" t="n">
        <f aca="false">SUM(R22:R23)</f>
        <v>422</v>
      </c>
      <c r="S24" s="40" t="n">
        <f aca="false">SUM(G24:R24)</f>
        <v>6627</v>
      </c>
    </row>
    <row r="25" customFormat="false" ht="12.75" hidden="false" customHeight="true" outlineLevel="0" collapsed="false">
      <c r="A25" s="7" t="s">
        <v>29</v>
      </c>
      <c r="B25" s="7"/>
      <c r="C25" s="8" t="s">
        <v>19</v>
      </c>
      <c r="D25" s="53" t="n">
        <v>3882</v>
      </c>
      <c r="E25" s="53" t="n">
        <v>4023</v>
      </c>
      <c r="F25" s="53" t="n">
        <v>4288</v>
      </c>
      <c r="G25" s="53" t="n">
        <v>4559</v>
      </c>
      <c r="H25" s="53" t="n">
        <v>4645</v>
      </c>
      <c r="I25" s="53" t="n">
        <v>4658</v>
      </c>
      <c r="J25" s="53" t="n">
        <v>4454</v>
      </c>
      <c r="K25" s="24" t="n">
        <v>4293</v>
      </c>
      <c r="L25" s="24" t="n">
        <v>4132</v>
      </c>
      <c r="M25" s="24" t="n">
        <v>4197</v>
      </c>
      <c r="N25" s="24" t="n">
        <v>4204</v>
      </c>
      <c r="O25" s="24" t="n">
        <v>4218</v>
      </c>
      <c r="P25" s="24" t="n">
        <v>4136</v>
      </c>
      <c r="Q25" s="24" t="n">
        <v>4314</v>
      </c>
      <c r="R25" s="24" t="n">
        <v>4372</v>
      </c>
      <c r="S25" s="11"/>
    </row>
    <row r="26" customFormat="false" ht="12.75" hidden="false" customHeight="false" outlineLevel="0" collapsed="false">
      <c r="A26" s="7"/>
      <c r="B26" s="7"/>
      <c r="C26" s="12" t="s">
        <v>20</v>
      </c>
      <c r="D26" s="52" t="n">
        <v>2221</v>
      </c>
      <c r="E26" s="52" t="n">
        <v>2431</v>
      </c>
      <c r="F26" s="52" t="n">
        <v>2567</v>
      </c>
      <c r="G26" s="52" t="n">
        <v>2697</v>
      </c>
      <c r="H26" s="52" t="n">
        <v>2754</v>
      </c>
      <c r="I26" s="52" t="n">
        <v>2777</v>
      </c>
      <c r="J26" s="52" t="n">
        <v>2645</v>
      </c>
      <c r="K26" s="28" t="n">
        <v>2601</v>
      </c>
      <c r="L26" s="28" t="n">
        <v>2513</v>
      </c>
      <c r="M26" s="28" t="n">
        <v>2597</v>
      </c>
      <c r="N26" s="28" t="n">
        <v>2593</v>
      </c>
      <c r="O26" s="28" t="n">
        <v>2560</v>
      </c>
      <c r="P26" s="28" t="n">
        <v>2507</v>
      </c>
      <c r="Q26" s="28" t="n">
        <v>2578</v>
      </c>
      <c r="R26" s="28" t="n">
        <v>2555</v>
      </c>
      <c r="S26" s="15"/>
    </row>
    <row r="27" customFormat="false" ht="13.5" hidden="false" customHeight="false" outlineLevel="0" collapsed="false">
      <c r="A27" s="7"/>
      <c r="B27" s="7"/>
      <c r="C27" s="16" t="s">
        <v>21</v>
      </c>
      <c r="D27" s="17" t="n">
        <f aca="false">SUM(D25:D26)</f>
        <v>6103</v>
      </c>
      <c r="E27" s="17" t="n">
        <f aca="false">SUM(E25:E26)</f>
        <v>6454</v>
      </c>
      <c r="F27" s="17" t="n">
        <f aca="false">SUM(F25:F26)</f>
        <v>6855</v>
      </c>
      <c r="G27" s="17" t="n">
        <f aca="false">SUM(G25:G26)</f>
        <v>7256</v>
      </c>
      <c r="H27" s="17" t="n">
        <f aca="false">SUM(H25:H26)</f>
        <v>7399</v>
      </c>
      <c r="I27" s="17" t="n">
        <f aca="false">SUM(I25:I26)</f>
        <v>7435</v>
      </c>
      <c r="J27" s="17" t="n">
        <f aca="false">SUM(J25:J26)</f>
        <v>7099</v>
      </c>
      <c r="K27" s="18" t="n">
        <f aca="false">SUM(K25:K26)</f>
        <v>6894</v>
      </c>
      <c r="L27" s="18" t="n">
        <f aca="false">SUM(L25:L26)</f>
        <v>6645</v>
      </c>
      <c r="M27" s="18" t="n">
        <f aca="false">SUM(M25:M26)</f>
        <v>6794</v>
      </c>
      <c r="N27" s="18" t="n">
        <f aca="false">SUM(N25:N26)</f>
        <v>6797</v>
      </c>
      <c r="O27" s="18" t="n">
        <f aca="false">SUM(O25:O26)</f>
        <v>6778</v>
      </c>
      <c r="P27" s="18" t="n">
        <f aca="false">SUM(P25:P26)</f>
        <v>6643</v>
      </c>
      <c r="Q27" s="18" t="n">
        <f aca="false">SUM(Q25:Q26)</f>
        <v>6892</v>
      </c>
      <c r="R27" s="18" t="n">
        <f aca="false">SUM(R25:R26)</f>
        <v>6927</v>
      </c>
      <c r="S27" s="54"/>
    </row>
    <row r="28" customFormat="false" ht="12.75" hidden="false" customHeight="true" outlineLevel="0" collapsed="false">
      <c r="A28" s="20" t="s">
        <v>30</v>
      </c>
      <c r="B28" s="20"/>
      <c r="C28" s="21" t="s">
        <v>19</v>
      </c>
      <c r="D28" s="23" t="n">
        <v>1161</v>
      </c>
      <c r="E28" s="23" t="n">
        <v>740</v>
      </c>
      <c r="F28" s="23" t="n">
        <v>872</v>
      </c>
      <c r="G28" s="23" t="n">
        <v>1051</v>
      </c>
      <c r="H28" s="23" t="n">
        <v>1059</v>
      </c>
      <c r="I28" s="23" t="n">
        <v>1001</v>
      </c>
      <c r="J28" s="23" t="n">
        <v>868</v>
      </c>
      <c r="K28" s="24" t="n">
        <v>794</v>
      </c>
      <c r="L28" s="24" t="n">
        <v>767</v>
      </c>
      <c r="M28" s="24" t="n">
        <v>691</v>
      </c>
      <c r="N28" s="24" t="n">
        <v>686</v>
      </c>
      <c r="O28" s="24" t="n">
        <v>681</v>
      </c>
      <c r="P28" s="24" t="n">
        <v>686</v>
      </c>
      <c r="Q28" s="24" t="n">
        <v>803</v>
      </c>
      <c r="R28" s="24" t="n">
        <v>899</v>
      </c>
      <c r="S28" s="11"/>
    </row>
    <row r="29" customFormat="false" ht="12.75" hidden="false" customHeight="false" outlineLevel="0" collapsed="false">
      <c r="A29" s="20"/>
      <c r="B29" s="20"/>
      <c r="C29" s="12" t="s">
        <v>20</v>
      </c>
      <c r="D29" s="52" t="n">
        <v>641</v>
      </c>
      <c r="E29" s="52" t="n">
        <v>540</v>
      </c>
      <c r="F29" s="52" t="n">
        <v>536</v>
      </c>
      <c r="G29" s="52" t="n">
        <v>622</v>
      </c>
      <c r="H29" s="52" t="n">
        <v>649</v>
      </c>
      <c r="I29" s="52" t="n">
        <v>627</v>
      </c>
      <c r="J29" s="52" t="n">
        <v>574</v>
      </c>
      <c r="K29" s="28" t="n">
        <v>536</v>
      </c>
      <c r="L29" s="28" t="n">
        <v>513</v>
      </c>
      <c r="M29" s="28" t="n">
        <v>514</v>
      </c>
      <c r="N29" s="28" t="n">
        <v>516</v>
      </c>
      <c r="O29" s="28" t="n">
        <v>514</v>
      </c>
      <c r="P29" s="28" t="n">
        <v>515</v>
      </c>
      <c r="Q29" s="28" t="n">
        <v>569</v>
      </c>
      <c r="R29" s="28" t="n">
        <v>572</v>
      </c>
      <c r="S29" s="15"/>
    </row>
    <row r="30" customFormat="false" ht="13.5" hidden="false" customHeight="false" outlineLevel="0" collapsed="false">
      <c r="A30" s="20"/>
      <c r="B30" s="20"/>
      <c r="C30" s="16" t="s">
        <v>21</v>
      </c>
      <c r="D30" s="17" t="n">
        <f aca="false">SUM(D28:D29)</f>
        <v>1802</v>
      </c>
      <c r="E30" s="17" t="n">
        <f aca="false">SUM(E28:E29)</f>
        <v>1280</v>
      </c>
      <c r="F30" s="17" t="n">
        <f aca="false">SUM(F28:F29)</f>
        <v>1408</v>
      </c>
      <c r="G30" s="17" t="n">
        <f aca="false">SUM(G28:G29)</f>
        <v>1673</v>
      </c>
      <c r="H30" s="17" t="n">
        <f aca="false">SUM(H28:H29)</f>
        <v>1708</v>
      </c>
      <c r="I30" s="17" t="n">
        <f aca="false">SUM(I28:I29)</f>
        <v>1628</v>
      </c>
      <c r="J30" s="17" t="n">
        <f aca="false">SUM(J28:J29)</f>
        <v>1442</v>
      </c>
      <c r="K30" s="18" t="n">
        <f aca="false">SUM(K28:K29)</f>
        <v>1330</v>
      </c>
      <c r="L30" s="18" t="n">
        <f aca="false">SUM(L28:L29)</f>
        <v>1280</v>
      </c>
      <c r="M30" s="18" t="n">
        <f aca="false">SUM(M28:M29)</f>
        <v>1205</v>
      </c>
      <c r="N30" s="18" t="n">
        <f aca="false">SUM(N28:N29)</f>
        <v>1202</v>
      </c>
      <c r="O30" s="18" t="n">
        <f aca="false">SUM(O28:O29)</f>
        <v>1195</v>
      </c>
      <c r="P30" s="18" t="n">
        <f aca="false">SUM(P28:P29)</f>
        <v>1201</v>
      </c>
      <c r="Q30" s="18" t="n">
        <f aca="false">SUM(Q28:Q29)</f>
        <v>1372</v>
      </c>
      <c r="R30" s="18" t="n">
        <f aca="false">SUM(R28:R29)</f>
        <v>1471</v>
      </c>
      <c r="S30" s="54"/>
    </row>
    <row r="31" customFormat="false" ht="12.75" hidden="false" customHeight="true" outlineLevel="0" collapsed="false">
      <c r="A31" s="55" t="s">
        <v>31</v>
      </c>
      <c r="B31" s="55"/>
      <c r="C31" s="21" t="s">
        <v>19</v>
      </c>
      <c r="D31" s="23" t="n">
        <v>604</v>
      </c>
      <c r="E31" s="23" t="n">
        <v>609</v>
      </c>
      <c r="F31" s="23" t="n">
        <v>677</v>
      </c>
      <c r="G31" s="23" t="n">
        <v>793</v>
      </c>
      <c r="H31" s="23" t="n">
        <v>801</v>
      </c>
      <c r="I31" s="23" t="n">
        <v>809</v>
      </c>
      <c r="J31" s="23" t="n">
        <v>728</v>
      </c>
      <c r="K31" s="24" t="n">
        <v>451</v>
      </c>
      <c r="L31" s="24" t="n">
        <v>236</v>
      </c>
      <c r="M31" s="24" t="n">
        <v>272</v>
      </c>
      <c r="N31" s="24" t="n">
        <v>352</v>
      </c>
      <c r="O31" s="24" t="n">
        <v>511</v>
      </c>
      <c r="P31" s="24" t="n">
        <v>571</v>
      </c>
      <c r="Q31" s="24" t="n">
        <v>626</v>
      </c>
      <c r="R31" s="24" t="n">
        <v>671</v>
      </c>
      <c r="S31" s="11"/>
    </row>
    <row r="32" customFormat="false" ht="12.75" hidden="false" customHeight="false" outlineLevel="0" collapsed="false">
      <c r="A32" s="55"/>
      <c r="B32" s="55"/>
      <c r="C32" s="12" t="s">
        <v>20</v>
      </c>
      <c r="D32" s="52" t="n">
        <v>283</v>
      </c>
      <c r="E32" s="52" t="n">
        <v>279</v>
      </c>
      <c r="F32" s="52" t="n">
        <v>328</v>
      </c>
      <c r="G32" s="52" t="n">
        <v>377</v>
      </c>
      <c r="H32" s="52" t="n">
        <v>387</v>
      </c>
      <c r="I32" s="52" t="n">
        <v>386</v>
      </c>
      <c r="J32" s="52" t="n">
        <v>351</v>
      </c>
      <c r="K32" s="28" t="n">
        <v>246</v>
      </c>
      <c r="L32" s="28" t="n">
        <v>138</v>
      </c>
      <c r="M32" s="28" t="n">
        <v>127</v>
      </c>
      <c r="N32" s="28" t="n">
        <v>154</v>
      </c>
      <c r="O32" s="28" t="n">
        <v>210</v>
      </c>
      <c r="P32" s="28" t="n">
        <v>241</v>
      </c>
      <c r="Q32" s="28" t="n">
        <v>254</v>
      </c>
      <c r="R32" s="28" t="n">
        <v>255</v>
      </c>
      <c r="S32" s="15"/>
    </row>
    <row r="33" customFormat="false" ht="18.75" hidden="false" customHeight="true" outlineLevel="0" collapsed="false">
      <c r="A33" s="55"/>
      <c r="B33" s="55"/>
      <c r="C33" s="16" t="s">
        <v>21</v>
      </c>
      <c r="D33" s="17" t="n">
        <f aca="false">SUM(D31:D32)</f>
        <v>887</v>
      </c>
      <c r="E33" s="17" t="n">
        <f aca="false">SUM(E31:E32)</f>
        <v>888</v>
      </c>
      <c r="F33" s="17" t="n">
        <f aca="false">SUM(F31:F32)</f>
        <v>1005</v>
      </c>
      <c r="G33" s="17" t="n">
        <f aca="false">SUM(G31:G32)</f>
        <v>1170</v>
      </c>
      <c r="H33" s="17" t="n">
        <f aca="false">SUM(H31:H32)</f>
        <v>1188</v>
      </c>
      <c r="I33" s="17" t="n">
        <f aca="false">SUM(I31:I32)</f>
        <v>1195</v>
      </c>
      <c r="J33" s="17" t="n">
        <f aca="false">SUM(J31:J32)</f>
        <v>1079</v>
      </c>
      <c r="K33" s="18" t="n">
        <f aca="false">SUM(K31:K32)</f>
        <v>697</v>
      </c>
      <c r="L33" s="18" t="n">
        <f aca="false">SUM(L31:L32)</f>
        <v>374</v>
      </c>
      <c r="M33" s="18" t="n">
        <f aca="false">SUM(M31:M32)</f>
        <v>399</v>
      </c>
      <c r="N33" s="18" t="n">
        <f aca="false">SUM(N31:N32)</f>
        <v>506</v>
      </c>
      <c r="O33" s="18" t="n">
        <f aca="false">SUM(O31:O32)</f>
        <v>721</v>
      </c>
      <c r="P33" s="18" t="n">
        <f aca="false">SUM(P31:P32)</f>
        <v>812</v>
      </c>
      <c r="Q33" s="18" t="n">
        <f aca="false">SUM(Q31:Q32)</f>
        <v>880</v>
      </c>
      <c r="R33" s="18" t="n">
        <f aca="false">SUM(R31:R32)</f>
        <v>926</v>
      </c>
      <c r="S33" s="54"/>
    </row>
    <row r="34" customFormat="false" ht="12.75" hidden="false" customHeight="true" outlineLevel="0" collapsed="false">
      <c r="A34" s="20" t="s">
        <v>32</v>
      </c>
      <c r="B34" s="20"/>
      <c r="C34" s="21" t="s">
        <v>19</v>
      </c>
      <c r="D34" s="23" t="n">
        <v>6150</v>
      </c>
      <c r="E34" s="23" t="n">
        <v>6049</v>
      </c>
      <c r="F34" s="23" t="n">
        <v>6714</v>
      </c>
      <c r="G34" s="23" t="n">
        <v>7311</v>
      </c>
      <c r="H34" s="23" t="n">
        <v>7477</v>
      </c>
      <c r="I34" s="23" t="n">
        <v>7415</v>
      </c>
      <c r="J34" s="23" t="n">
        <v>6964</v>
      </c>
      <c r="K34" s="24" t="n">
        <v>6650</v>
      </c>
      <c r="L34" s="24" t="n">
        <v>6282</v>
      </c>
      <c r="M34" s="24" t="n">
        <v>6209</v>
      </c>
      <c r="N34" s="24" t="n">
        <v>6134</v>
      </c>
      <c r="O34" s="24" t="n">
        <v>6096</v>
      </c>
      <c r="P34" s="24" t="n">
        <v>6019</v>
      </c>
      <c r="Q34" s="24" t="n">
        <v>6333</v>
      </c>
      <c r="R34" s="24" t="n">
        <v>6626</v>
      </c>
      <c r="S34" s="11"/>
    </row>
    <row r="35" customFormat="false" ht="12.75" hidden="false" customHeight="false" outlineLevel="0" collapsed="false">
      <c r="A35" s="20"/>
      <c r="B35" s="20"/>
      <c r="C35" s="12" t="s">
        <v>2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15"/>
    </row>
    <row r="36" customFormat="false" ht="13.5" hidden="false" customHeight="false" outlineLevel="0" collapsed="false">
      <c r="A36" s="20"/>
      <c r="B36" s="20"/>
      <c r="C36" s="16" t="s">
        <v>21</v>
      </c>
      <c r="D36" s="17" t="n">
        <f aca="false">SUM(D34:D35)</f>
        <v>6150</v>
      </c>
      <c r="E36" s="17" t="n">
        <f aca="false">SUM(E34:E35)</f>
        <v>6049</v>
      </c>
      <c r="F36" s="17" t="n">
        <f aca="false">SUM(F34:F35)</f>
        <v>6714</v>
      </c>
      <c r="G36" s="17" t="n">
        <f aca="false">SUM(G34:G35)</f>
        <v>7311</v>
      </c>
      <c r="H36" s="17" t="n">
        <f aca="false">SUM(H34:H35)</f>
        <v>7477</v>
      </c>
      <c r="I36" s="17" t="n">
        <f aca="false">SUM(I34:I35)</f>
        <v>7415</v>
      </c>
      <c r="J36" s="17" t="n">
        <f aca="false">SUM(J34:J35)</f>
        <v>6964</v>
      </c>
      <c r="K36" s="18" t="n">
        <f aca="false">SUM(K34:K35)</f>
        <v>6650</v>
      </c>
      <c r="L36" s="18" t="n">
        <f aca="false">SUM(L34:L35)</f>
        <v>6282</v>
      </c>
      <c r="M36" s="18" t="n">
        <f aca="false">SUM(M34:M35)</f>
        <v>6209</v>
      </c>
      <c r="N36" s="18" t="n">
        <f aca="false">SUM(N34:N35)</f>
        <v>6134</v>
      </c>
      <c r="O36" s="18" t="n">
        <f aca="false">SUM(O34:O35)</f>
        <v>6096</v>
      </c>
      <c r="P36" s="18" t="n">
        <f aca="false">SUM(P34:P35)</f>
        <v>6019</v>
      </c>
      <c r="Q36" s="18" t="n">
        <f aca="false">SUM(Q34:Q35)</f>
        <v>6333</v>
      </c>
      <c r="R36" s="18" t="n">
        <f aca="false">SUM(R34:R35)</f>
        <v>6626</v>
      </c>
      <c r="S36" s="54"/>
    </row>
    <row r="37" customFormat="false" ht="12.75" hidden="false" customHeight="true" outlineLevel="0" collapsed="false">
      <c r="A37" s="20" t="s">
        <v>33</v>
      </c>
      <c r="B37" s="20"/>
      <c r="C37" s="21" t="s">
        <v>19</v>
      </c>
      <c r="D37" s="23" t="n">
        <v>16</v>
      </c>
      <c r="E37" s="23" t="n">
        <v>100</v>
      </c>
      <c r="F37" s="23" t="n">
        <v>37</v>
      </c>
      <c r="G37" s="23" t="n">
        <v>18</v>
      </c>
      <c r="H37" s="23" t="n">
        <v>39</v>
      </c>
      <c r="I37" s="23" t="n">
        <v>100</v>
      </c>
      <c r="J37" s="23" t="n">
        <v>79</v>
      </c>
      <c r="K37" s="24" t="n">
        <v>112</v>
      </c>
      <c r="L37" s="24" t="n">
        <v>119</v>
      </c>
      <c r="M37" s="24" t="n">
        <v>122</v>
      </c>
      <c r="N37" s="24" t="n">
        <v>63</v>
      </c>
      <c r="O37" s="24" t="n">
        <v>48</v>
      </c>
      <c r="P37" s="24" t="n">
        <v>32</v>
      </c>
      <c r="Q37" s="24" t="n">
        <v>36</v>
      </c>
      <c r="R37" s="24" t="n">
        <v>10</v>
      </c>
      <c r="S37" s="41" t="n">
        <f aca="false">SUM(G37:R37)</f>
        <v>778</v>
      </c>
    </row>
    <row r="38" customFormat="false" ht="12.75" hidden="false" customHeight="false" outlineLevel="0" collapsed="false">
      <c r="A38" s="20"/>
      <c r="B38" s="20"/>
      <c r="C38" s="12" t="s">
        <v>20</v>
      </c>
      <c r="D38" s="27" t="n">
        <v>47</v>
      </c>
      <c r="E38" s="27" t="n">
        <v>134</v>
      </c>
      <c r="F38" s="27" t="n">
        <v>74</v>
      </c>
      <c r="G38" s="27" t="n">
        <v>69</v>
      </c>
      <c r="H38" s="27" t="n">
        <v>78</v>
      </c>
      <c r="I38" s="27" t="n">
        <v>114</v>
      </c>
      <c r="J38" s="27" t="n">
        <v>85</v>
      </c>
      <c r="K38" s="28" t="n">
        <v>141</v>
      </c>
      <c r="L38" s="28" t="n">
        <v>155</v>
      </c>
      <c r="M38" s="28" t="n">
        <v>167</v>
      </c>
      <c r="N38" s="28" t="n">
        <v>139</v>
      </c>
      <c r="O38" s="28" t="n">
        <v>94</v>
      </c>
      <c r="P38" s="28" t="n">
        <v>73</v>
      </c>
      <c r="Q38" s="28" t="n">
        <v>61</v>
      </c>
      <c r="R38" s="28" t="n">
        <v>36</v>
      </c>
      <c r="S38" s="39" t="n">
        <f aca="false">SUM(G38:R38)</f>
        <v>1212</v>
      </c>
    </row>
    <row r="39" customFormat="false" ht="13.5" hidden="false" customHeight="false" outlineLevel="0" collapsed="false">
      <c r="A39" s="20"/>
      <c r="B39" s="20"/>
      <c r="C39" s="16" t="s">
        <v>21</v>
      </c>
      <c r="D39" s="17" t="n">
        <f aca="false">SUM(D37:D38)</f>
        <v>63</v>
      </c>
      <c r="E39" s="17" t="n">
        <f aca="false">SUM(E37:E38)</f>
        <v>234</v>
      </c>
      <c r="F39" s="17" t="n">
        <f aca="false">SUM(F37:F38)</f>
        <v>111</v>
      </c>
      <c r="G39" s="17" t="n">
        <f aca="false">SUM(G37:G38)</f>
        <v>87</v>
      </c>
      <c r="H39" s="17" t="n">
        <f aca="false">SUM(H37:H38)</f>
        <v>117</v>
      </c>
      <c r="I39" s="17" t="n">
        <f aca="false">SUM(I37:I38)</f>
        <v>214</v>
      </c>
      <c r="J39" s="17" t="n">
        <f aca="false">SUM(J37:J38)</f>
        <v>164</v>
      </c>
      <c r="K39" s="18" t="n">
        <f aca="false">SUM(K37:K38)</f>
        <v>253</v>
      </c>
      <c r="L39" s="18" t="n">
        <f aca="false">SUM(L37:L38)</f>
        <v>274</v>
      </c>
      <c r="M39" s="18" t="n">
        <f aca="false">SUM(M37:M38)</f>
        <v>289</v>
      </c>
      <c r="N39" s="18" t="n">
        <f aca="false">SUM(N37:N38)</f>
        <v>202</v>
      </c>
      <c r="O39" s="18" t="n">
        <f aca="false">SUM(O37:O38)</f>
        <v>142</v>
      </c>
      <c r="P39" s="18" t="n">
        <f aca="false">SUM(P37:P38)</f>
        <v>105</v>
      </c>
      <c r="Q39" s="18" t="n">
        <f aca="false">SUM(Q37:Q38)</f>
        <v>97</v>
      </c>
      <c r="R39" s="18" t="n">
        <f aca="false">SUM(R37:R38)</f>
        <v>46</v>
      </c>
      <c r="S39" s="40" t="n">
        <f aca="false">SUM(G39:R39)</f>
        <v>1990</v>
      </c>
    </row>
    <row r="40" customFormat="false" ht="12.75" hidden="false" customHeight="true" outlineLevel="0" collapsed="false">
      <c r="A40" s="56" t="s">
        <v>34</v>
      </c>
      <c r="B40" s="56"/>
      <c r="C40" s="21" t="s">
        <v>19</v>
      </c>
      <c r="D40" s="23" t="n">
        <v>10</v>
      </c>
      <c r="E40" s="23" t="n">
        <v>19</v>
      </c>
      <c r="F40" s="23" t="n">
        <v>15</v>
      </c>
      <c r="G40" s="23" t="n">
        <v>1</v>
      </c>
      <c r="H40" s="23" t="n">
        <v>9</v>
      </c>
      <c r="I40" s="23" t="n">
        <v>63</v>
      </c>
      <c r="J40" s="23" t="n">
        <v>51</v>
      </c>
      <c r="K40" s="24" t="n">
        <v>93</v>
      </c>
      <c r="L40" s="24" t="n">
        <v>67</v>
      </c>
      <c r="M40" s="24" t="n">
        <v>95</v>
      </c>
      <c r="N40" s="24" t="n">
        <v>48</v>
      </c>
      <c r="O40" s="24" t="n">
        <v>10</v>
      </c>
      <c r="P40" s="24" t="n">
        <v>11</v>
      </c>
      <c r="Q40" s="24" t="n">
        <v>10</v>
      </c>
      <c r="R40" s="24" t="n">
        <v>3</v>
      </c>
      <c r="S40" s="41" t="n">
        <f aca="false">SUM(G40:R40)</f>
        <v>461</v>
      </c>
    </row>
    <row r="41" customFormat="false" ht="12.75" hidden="false" customHeight="false" outlineLevel="0" collapsed="false">
      <c r="A41" s="56"/>
      <c r="B41" s="56"/>
      <c r="C41" s="12" t="s">
        <v>20</v>
      </c>
      <c r="D41" s="27" t="n">
        <v>28</v>
      </c>
      <c r="E41" s="27" t="n">
        <v>35</v>
      </c>
      <c r="F41" s="27" t="n">
        <v>15</v>
      </c>
      <c r="G41" s="27" t="n">
        <v>14</v>
      </c>
      <c r="H41" s="27" t="n">
        <v>48</v>
      </c>
      <c r="I41" s="27" t="n">
        <v>81</v>
      </c>
      <c r="J41" s="27" t="n">
        <v>50</v>
      </c>
      <c r="K41" s="28" t="n">
        <v>45</v>
      </c>
      <c r="L41" s="28" t="n">
        <v>81</v>
      </c>
      <c r="M41" s="28" t="n">
        <v>118</v>
      </c>
      <c r="N41" s="28" t="n">
        <v>76</v>
      </c>
      <c r="O41" s="28" t="n">
        <v>13</v>
      </c>
      <c r="P41" s="28" t="n">
        <v>10</v>
      </c>
      <c r="Q41" s="28" t="n">
        <v>15</v>
      </c>
      <c r="R41" s="28" t="n">
        <v>4</v>
      </c>
      <c r="S41" s="39" t="n">
        <f aca="false">SUM(G41:R41)</f>
        <v>555</v>
      </c>
    </row>
    <row r="42" customFormat="false" ht="13.5" hidden="false" customHeight="false" outlineLevel="0" collapsed="false">
      <c r="A42" s="56"/>
      <c r="B42" s="56"/>
      <c r="C42" s="16" t="s">
        <v>21</v>
      </c>
      <c r="D42" s="17" t="n">
        <f aca="false">SUM(D40:D41)</f>
        <v>38</v>
      </c>
      <c r="E42" s="17" t="n">
        <v>54</v>
      </c>
      <c r="F42" s="17" t="n">
        <f aca="false">SUM(F40:F41)</f>
        <v>30</v>
      </c>
      <c r="G42" s="17" t="n">
        <f aca="false">SUM(G40:G41)</f>
        <v>15</v>
      </c>
      <c r="H42" s="17" t="n">
        <f aca="false">SUM(H40:H41)</f>
        <v>57</v>
      </c>
      <c r="I42" s="17" t="n">
        <f aca="false">SUM(I40:I41)</f>
        <v>144</v>
      </c>
      <c r="J42" s="17" t="n">
        <f aca="false">SUM(J40:J41)</f>
        <v>101</v>
      </c>
      <c r="K42" s="18" t="n">
        <f aca="false">SUM(K40:K41)</f>
        <v>138</v>
      </c>
      <c r="L42" s="18" t="n">
        <f aca="false">SUM(L40:L41)</f>
        <v>148</v>
      </c>
      <c r="M42" s="18" t="n">
        <f aca="false">SUM(M40:M41)</f>
        <v>213</v>
      </c>
      <c r="N42" s="18" t="n">
        <f aca="false">SUM(N40:N41)</f>
        <v>124</v>
      </c>
      <c r="O42" s="18" t="n">
        <f aca="false">SUM(O40:O41)</f>
        <v>23</v>
      </c>
      <c r="P42" s="18" t="n">
        <f aca="false">SUM(P40:P41)</f>
        <v>21</v>
      </c>
      <c r="Q42" s="18" t="n">
        <f aca="false">SUM(Q40:Q41)</f>
        <v>25</v>
      </c>
      <c r="R42" s="18" t="n">
        <f aca="false">SUM(R40:R41)</f>
        <v>7</v>
      </c>
      <c r="S42" s="40" t="n">
        <f aca="false">SUM(G42:R42)</f>
        <v>1016</v>
      </c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2.75" hidden="false" customHeight="false" outlineLevel="0" collapsed="false">
      <c r="A44" s="57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</sheetData>
  <mergeCells count="16">
    <mergeCell ref="A1:S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ujitsu-Siemens</cp:lastModifiedBy>
  <cp:lastPrinted>2011-06-08T07:42:00Z</cp:lastPrinted>
  <dcterms:modified xsi:type="dcterms:W3CDTF">2012-02-10T10:42:40Z</dcterms:modified>
  <cp:revision>0</cp:revision>
  <dc:subject/>
  <dc:title/>
</cp:coreProperties>
</file>