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Z_68EC532D_6457_4A18_8637_C492F8F3004F__wvu_Cols" vbProcedure="false">Arkusz1!$T:$T</definedName>
    <definedName function="false" hidden="false" localSheetId="0" name="Z_940DC9EF_D01A_4F5F_933B_4DC73F32EA5F__wvu_Cols" vbProcedure="false">Arkusz1!$T:$T</definedName>
    <definedName function="false" hidden="false" localSheetId="0" name="Z_BFC02C42_7C8D_48F9_B566_633C14381C0D__wvu_Cols" vbProcedure="false">Arkusz1!$T:$T</definedName>
    <definedName function="false" hidden="false" localSheetId="0" name="Z_F9F9E361_76B2_11D9_AC5A_000C76172381__wvu_Cols" vbProcedure="false">Arkusz1!$T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LICZBA I STRUKTURA BEZROBOTNYCH  ZAREJESTROWANYCH W POWIATOWYM URZĘDZIE PRACY W KONINIE W 2008 ROKU</t>
  </si>
  <si>
    <t xml:space="preserve">WYSZCZEGÓLNIENIE</t>
  </si>
  <si>
    <t xml:space="preserve">31.12.07</t>
  </si>
  <si>
    <t xml:space="preserve">31.01.08</t>
  </si>
  <si>
    <t xml:space="preserve">29.02.08</t>
  </si>
  <si>
    <t xml:space="preserve">31.03.08</t>
  </si>
  <si>
    <t xml:space="preserve">30.04.08</t>
  </si>
  <si>
    <t xml:space="preserve">31.05.08</t>
  </si>
  <si>
    <t xml:space="preserve">30.06.08</t>
  </si>
  <si>
    <t xml:space="preserve">31.07.08</t>
  </si>
  <si>
    <t xml:space="preserve">31.08.08</t>
  </si>
  <si>
    <t xml:space="preserve">30.09.08</t>
  </si>
  <si>
    <t xml:space="preserve">31.10.08</t>
  </si>
  <si>
    <t xml:space="preserve">30.11.08</t>
  </si>
  <si>
    <t xml:space="preserve">31.12.08</t>
  </si>
  <si>
    <t xml:space="preserve">rosn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</t>
  </si>
  <si>
    <t xml:space="preserve">Stopa bezrobocia</t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Liczba zgłoszonych ofert pracy</t>
  </si>
  <si>
    <t xml:space="preserve">w tym do pracy subsydiowanej </t>
  </si>
  <si>
    <t xml:space="preserve">* Stopa bezrobocia po weryfikacji dokonanej przez GUS w pażdzierniku 2008 r. (korekta od XII 2007 r. do VIII 2008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_-* #,##0\ _z_ł_-;\-* #,##0\ _z_ł_-;_-* &quot;- &quot;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6B82CA1-3AA3-4151-AC30-A449BB36131C}">
  <header guid="{36B82CA1-3AA3-4151-AC30-A449BB36131C}" dateTime="2010-10-13T14:01:00.000000000Z" userName="Fujitsu-Siemens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P11" t="n">
      <v>11</v>
    </oc>
    <nc r="P11" t="n">
      <v>10.9</v>
    </nc>
  </rcc>
  <rcc rId="2" ua="false" sId="1">
    <oc r="P9" t="n">
      <v>13.3</v>
    </oc>
    <nc r="P9" t="n">
      <v>12.7</v>
    </nc>
  </rcc>
  <rcc rId="3" ua="false" sId="1">
    <oc r="P10" t="n">
      <v>8.5</v>
    </oc>
    <nc r="P10" t="n">
      <v>8.7</v>
    </nc>
  </rcc>
  <rcc rId="4" ua="false" sId="1">
    <nc r="A43" t="inlineStr">
      <is>
        <r>
          <rPr>
            <sz val="10"/>
            <rFont val="Arial CE"/>
            <family val="0"/>
            <charset val="238"/>
          </rPr>
          <t xml:space="preserve">* Stopa bezrobocia po weryfikacji dokonanej przez GUS w pażdzierniku 2008 r. (korekta od XII 2007 r. do VIII 2008 r.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17" min="4" style="1" width="7.7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true" outlineLevel="0" max="20" min="20" style="1" width="0.28"/>
    <col collapsed="false" customWidth="true" hidden="false" outlineLevel="0" max="21" min="21" style="1" width="8.14"/>
    <col collapsed="false" customWidth="true" hidden="false" outlineLevel="0" max="22" min="22" style="1" width="8.99"/>
    <col collapsed="false" customWidth="false" hidden="false" outlineLevel="0" max="23" min="23" style="1" width="9.14"/>
    <col collapsed="false" customWidth="true" hidden="false" outlineLevel="0" max="24" min="24" style="1" width="8.85"/>
    <col collapsed="false" customWidth="true" hidden="false" outlineLevel="0" max="25" min="25" style="1" width="8.56"/>
    <col collapsed="false" customWidth="false" hidden="false" outlineLevel="0" max="257" min="26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6" t="s">
        <v>15</v>
      </c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8" t="s">
        <v>16</v>
      </c>
      <c r="B3" s="8"/>
      <c r="C3" s="9" t="s">
        <v>17</v>
      </c>
      <c r="D3" s="10" t="n">
        <v>8440</v>
      </c>
      <c r="E3" s="11" t="n">
        <v>9007</v>
      </c>
      <c r="F3" s="11" t="n">
        <v>8513</v>
      </c>
      <c r="G3" s="11" t="n">
        <v>7767</v>
      </c>
      <c r="H3" s="11" t="n">
        <v>6439</v>
      </c>
      <c r="I3" s="11" t="n">
        <v>5883</v>
      </c>
      <c r="J3" s="11" t="n">
        <v>5788</v>
      </c>
      <c r="K3" s="11" t="n">
        <v>5290</v>
      </c>
      <c r="L3" s="11" t="n">
        <v>5250</v>
      </c>
      <c r="M3" s="11" t="n">
        <v>5348</v>
      </c>
      <c r="N3" s="11" t="n">
        <v>5140</v>
      </c>
      <c r="O3" s="11" t="n">
        <v>5193</v>
      </c>
      <c r="P3" s="11" t="n">
        <v>5532</v>
      </c>
      <c r="Q3" s="12"/>
      <c r="R3" s="7"/>
      <c r="S3" s="7"/>
      <c r="T3" s="7"/>
      <c r="U3" s="7"/>
      <c r="V3" s="7"/>
      <c r="W3" s="7"/>
      <c r="X3" s="7"/>
      <c r="Y3" s="7"/>
      <c r="Z3" s="7"/>
    </row>
    <row r="4" customFormat="false" ht="12" hidden="false" customHeight="true" outlineLevel="0" collapsed="false">
      <c r="A4" s="8"/>
      <c r="B4" s="8"/>
      <c r="C4" s="13" t="s">
        <v>18</v>
      </c>
      <c r="D4" s="14" t="n">
        <v>4112</v>
      </c>
      <c r="E4" s="15" t="n">
        <v>4490</v>
      </c>
      <c r="F4" s="15" t="n">
        <v>4299</v>
      </c>
      <c r="G4" s="15" t="n">
        <v>3975</v>
      </c>
      <c r="H4" s="15" t="n">
        <v>3496</v>
      </c>
      <c r="I4" s="15" t="n">
        <v>3275</v>
      </c>
      <c r="J4" s="15" t="n">
        <v>3223</v>
      </c>
      <c r="K4" s="15" t="n">
        <v>3018</v>
      </c>
      <c r="L4" s="15" t="n">
        <v>2991</v>
      </c>
      <c r="M4" s="15" t="n">
        <v>3103</v>
      </c>
      <c r="N4" s="15" t="n">
        <v>2995</v>
      </c>
      <c r="O4" s="15" t="n">
        <v>2963</v>
      </c>
      <c r="P4" s="15" t="n">
        <v>3128</v>
      </c>
      <c r="Q4" s="16"/>
    </row>
    <row r="5" customFormat="false" ht="12" hidden="false" customHeight="true" outlineLevel="0" collapsed="false">
      <c r="A5" s="8"/>
      <c r="B5" s="8"/>
      <c r="C5" s="17" t="s">
        <v>19</v>
      </c>
      <c r="D5" s="18" t="n">
        <f aca="false">SUM(D3:D4)</f>
        <v>12552</v>
      </c>
      <c r="E5" s="19" t="n">
        <f aca="false">SUM(E3:E4)</f>
        <v>13497</v>
      </c>
      <c r="F5" s="19" t="n">
        <f aca="false">SUM(F3:F4)</f>
        <v>12812</v>
      </c>
      <c r="G5" s="19" t="n">
        <f aca="false">SUM(G3:G4)</f>
        <v>11742</v>
      </c>
      <c r="H5" s="19" t="n">
        <f aca="false">SUM(H3:H4)</f>
        <v>9935</v>
      </c>
      <c r="I5" s="19" t="n">
        <f aca="false">SUM(I3:I4)</f>
        <v>9158</v>
      </c>
      <c r="J5" s="19" t="n">
        <f aca="false">SUM(J3:J4)</f>
        <v>9011</v>
      </c>
      <c r="K5" s="19" t="n">
        <f aca="false">SUM(K3:K4)</f>
        <v>8308</v>
      </c>
      <c r="L5" s="19" t="n">
        <f aca="false">SUM(L3:L4)</f>
        <v>8241</v>
      </c>
      <c r="M5" s="19" t="n">
        <f aca="false">SUM(M3:M4)</f>
        <v>8451</v>
      </c>
      <c r="N5" s="19" t="n">
        <f aca="false">SUM(N3:N4)</f>
        <v>8135</v>
      </c>
      <c r="O5" s="19" t="n">
        <f aca="false">SUM(O3:O4)</f>
        <v>8156</v>
      </c>
      <c r="P5" s="19" t="n">
        <f aca="false">SUM(P3:P4)</f>
        <v>8660</v>
      </c>
      <c r="Q5" s="20"/>
    </row>
    <row r="6" customFormat="false" ht="12" hidden="false" customHeight="true" outlineLevel="0" collapsed="false">
      <c r="A6" s="8" t="s">
        <v>20</v>
      </c>
      <c r="B6" s="8"/>
      <c r="C6" s="9" t="s">
        <v>17</v>
      </c>
      <c r="D6" s="21" t="str">
        <f aca="false">"+"&amp;"141"</f>
        <v>+141</v>
      </c>
      <c r="E6" s="22" t="str">
        <f aca="false">IF(E3-D3&gt;0,"+"&amp;E3-D3,IF(E3-D3=0,0,E3-D3))</f>
        <v>+567</v>
      </c>
      <c r="F6" s="22" t="n">
        <f aca="false">IF(F3-E3&gt;0,"+"&amp;F3-E3,IF(F3-E3=0,0,F3-E3))</f>
        <v>-494</v>
      </c>
      <c r="G6" s="22" t="n">
        <f aca="false">IF(G3-F3&gt;0,"+"&amp;G3-F3,IF(G3-F3=0,0,G3-F3))</f>
        <v>-746</v>
      </c>
      <c r="H6" s="22" t="n">
        <f aca="false">IF(H3-G3&gt;0,"+"&amp;H3-G3,IF(H3-G3=0,0,H3-G3))</f>
        <v>-1328</v>
      </c>
      <c r="I6" s="22" t="n">
        <f aca="false">IF(I3-H3&gt;0,"+"&amp;I3-H3,IF(I3-H3=0,0,I3-H3))</f>
        <v>-556</v>
      </c>
      <c r="J6" s="22" t="n">
        <f aca="false">IF(J3-I3&gt;0,"+"&amp;J3-I3,IF(J3-I3=0,0,J3-I3))</f>
        <v>-95</v>
      </c>
      <c r="K6" s="22" t="n">
        <f aca="false">IF(K3-J3&gt;0,"+"&amp;K3-J3,IF(K3-J3=0,0,K3-J3))</f>
        <v>-498</v>
      </c>
      <c r="L6" s="22" t="n">
        <f aca="false">IF(L3-K3&gt;0,"+"&amp;L3-K3,IF(L3-K3=0,0,L3-K3))</f>
        <v>-40</v>
      </c>
      <c r="M6" s="22" t="str">
        <f aca="false">IF(M3-L3&gt;0,"+"&amp;M3-L3,IF(M3-L3=0,0,M3-L3))</f>
        <v>+98</v>
      </c>
      <c r="N6" s="22" t="n">
        <f aca="false">IF(N3-M3&gt;0,"+"&amp;N3-M3,IF(N3-M3=0,0,N3-M3))</f>
        <v>-208</v>
      </c>
      <c r="O6" s="22" t="str">
        <f aca="false">IF(O3-N3&gt;0,"+"&amp;O3-N3,IF(O3-N3=0,0,O3-N3))</f>
        <v>+53</v>
      </c>
      <c r="P6" s="22" t="str">
        <f aca="false">IF(P3-O3&gt;0,"+"&amp;P3-O3,IF(P3-O3=0,0,P3-O3))</f>
        <v>+339</v>
      </c>
      <c r="Q6" s="23"/>
    </row>
    <row r="7" customFormat="false" ht="12" hidden="false" customHeight="true" outlineLevel="0" collapsed="false">
      <c r="A7" s="8"/>
      <c r="B7" s="8"/>
      <c r="C7" s="13" t="s">
        <v>18</v>
      </c>
      <c r="D7" s="24" t="str">
        <f aca="false">"+"&amp;"66"</f>
        <v>+66</v>
      </c>
      <c r="E7" s="25" t="str">
        <f aca="false">IF(E4-D4&gt;0,"+"&amp;E4-D4,IF(E4-D4=0,0,E4-D4))</f>
        <v>+378</v>
      </c>
      <c r="F7" s="25" t="n">
        <f aca="false">IF(F4-E4&gt;0,"+"&amp;F4-E4,IF(F4-E4=0,0,F4-E4))</f>
        <v>-191</v>
      </c>
      <c r="G7" s="25" t="n">
        <f aca="false">IF(G4-F4&gt;0,"+"&amp;G4-F4,IF(G4-F4=0,0,G4-F4))</f>
        <v>-324</v>
      </c>
      <c r="H7" s="25" t="n">
        <f aca="false">IF(H4-G4&gt;0,"+"&amp;H4-G4,IF(H4-G4=0,0,H4-G4))</f>
        <v>-479</v>
      </c>
      <c r="I7" s="25" t="n">
        <f aca="false">IF(I4-H4&gt;0,"+"&amp;I4-H4,IF(I4-H4=0,0,I4-H4))</f>
        <v>-221</v>
      </c>
      <c r="J7" s="25" t="n">
        <f aca="false">IF(J4-I4&gt;0,"+"&amp;J4-I4,IF(J4-I4=0,0,J4-I4))</f>
        <v>-52</v>
      </c>
      <c r="K7" s="25" t="n">
        <f aca="false">IF(K4-J4&gt;0,"+"&amp;K4-J4,IF(K4-J4=0,0,K4-J4))</f>
        <v>-205</v>
      </c>
      <c r="L7" s="25" t="n">
        <f aca="false">IF(L4-K4&gt;0,"+"&amp;L4-K4,IF(L4-K4=0,0,L4-K4))</f>
        <v>-27</v>
      </c>
      <c r="M7" s="25" t="str">
        <f aca="false">IF(M4-L4&gt;0,"+"&amp;M4-L4,IF(M4-L4=0,0,M4-L4))</f>
        <v>+112</v>
      </c>
      <c r="N7" s="25" t="n">
        <f aca="false">IF(N4-M4&gt;0,"+"&amp;N4-M4,IF(N4-M4=0,0,N4-M4))</f>
        <v>-108</v>
      </c>
      <c r="O7" s="25" t="n">
        <f aca="false">IF(O4-N4&gt;0,"+"&amp;O4-N4,IF(O4-N4=0,0,O4-N4))</f>
        <v>-32</v>
      </c>
      <c r="P7" s="25" t="str">
        <f aca="false">IF(P4-O4&gt;0,"+"&amp;P4-O4,IF(P4-O4=0,0,P4-O4))</f>
        <v>+165</v>
      </c>
      <c r="Q7" s="26"/>
    </row>
    <row r="8" customFormat="false" ht="12" hidden="false" customHeight="true" outlineLevel="0" collapsed="false">
      <c r="A8" s="8"/>
      <c r="B8" s="8"/>
      <c r="C8" s="17" t="s">
        <v>19</v>
      </c>
      <c r="D8" s="18" t="str">
        <f aca="false">"+"&amp;"207"</f>
        <v>+207</v>
      </c>
      <c r="E8" s="27" t="str">
        <f aca="false">IF(E5-D5&gt;0,"+"&amp;E5-D5,IF(E5-D5=0,0,E5-D5))</f>
        <v>+945</v>
      </c>
      <c r="F8" s="27" t="n">
        <f aca="false">IF(F5-E5&gt;0,"+"&amp;F5-E5,IF(F5-E5=0,0,F5-E5))</f>
        <v>-685</v>
      </c>
      <c r="G8" s="27" t="n">
        <f aca="false">IF(G5-F5&gt;0,"+"&amp;G5-F5,IF(G5-F5=0,0,G5-F5))</f>
        <v>-1070</v>
      </c>
      <c r="H8" s="27" t="n">
        <f aca="false">IF(H5-G5&gt;0,"+"&amp;H5-G5,IF(H5-G5=0,0,H5-G5))</f>
        <v>-1807</v>
      </c>
      <c r="I8" s="27" t="n">
        <f aca="false">IF(I5-H5&gt;0,"+"&amp;I5-H5,IF(I5-H5=0,0,I5-H5))</f>
        <v>-777</v>
      </c>
      <c r="J8" s="27" t="n">
        <f aca="false">IF(J5-I5&gt;0,"+"&amp;J5-I5,IF(J5-I5=0,0,J5-I5))</f>
        <v>-147</v>
      </c>
      <c r="K8" s="27" t="n">
        <f aca="false">IF(K5-J5&gt;0,"+"&amp;K5-J5,IF(K5-J5=0,0,K5-J5))</f>
        <v>-703</v>
      </c>
      <c r="L8" s="27" t="n">
        <f aca="false">IF(L5-K5&gt;0,"+"&amp;L5-K5,IF(L5-K5=0,0,L5-K5))</f>
        <v>-67</v>
      </c>
      <c r="M8" s="27" t="str">
        <f aca="false">IF(M5-L5&gt;0,"+"&amp;M5-L5,IF(M5-L5=0,0,M5-L5))</f>
        <v>+210</v>
      </c>
      <c r="N8" s="27" t="n">
        <f aca="false">IF(N5-M5&gt;0,"+"&amp;N5-M5,IF(N5-M5=0,0,N5-M5))</f>
        <v>-316</v>
      </c>
      <c r="O8" s="27" t="str">
        <f aca="false">IF(O5-N5&gt;0,"+"&amp;O5-N5,IF(O5-N5=0,0,O5-N5))</f>
        <v>+21</v>
      </c>
      <c r="P8" s="27" t="str">
        <f aca="false">IF(P5-O5&gt;0,"+"&amp;P5-O5,IF(P5-O5=0,0,P5-O5))</f>
        <v>+504</v>
      </c>
      <c r="Q8" s="20"/>
    </row>
    <row r="9" customFormat="false" ht="12" hidden="false" customHeight="true" outlineLevel="0" collapsed="false">
      <c r="A9" s="8" t="s">
        <v>21</v>
      </c>
      <c r="B9" s="8"/>
      <c r="C9" s="9" t="s">
        <v>17</v>
      </c>
      <c r="D9" s="28" t="n">
        <v>19</v>
      </c>
      <c r="E9" s="29" t="n">
        <v>20</v>
      </c>
      <c r="F9" s="29" t="n">
        <v>19.1</v>
      </c>
      <c r="G9" s="29" t="n">
        <v>17.7</v>
      </c>
      <c r="H9" s="29" t="n">
        <v>15.1</v>
      </c>
      <c r="I9" s="29" t="n">
        <v>14</v>
      </c>
      <c r="J9" s="29" t="n">
        <v>13.8</v>
      </c>
      <c r="K9" s="29" t="n">
        <v>12.7</v>
      </c>
      <c r="L9" s="29" t="n">
        <v>12.7</v>
      </c>
      <c r="M9" s="29" t="n">
        <v>12.9</v>
      </c>
      <c r="N9" s="29" t="n">
        <v>12.4</v>
      </c>
      <c r="O9" s="29" t="n">
        <v>12.5</v>
      </c>
      <c r="P9" s="29" t="n">
        <v>12.7</v>
      </c>
      <c r="Q9" s="30"/>
    </row>
    <row r="10" customFormat="false" ht="12" hidden="false" customHeight="true" outlineLevel="0" collapsed="false">
      <c r="A10" s="8"/>
      <c r="B10" s="8"/>
      <c r="C10" s="13" t="s">
        <v>18</v>
      </c>
      <c r="D10" s="31" t="n">
        <v>11</v>
      </c>
      <c r="E10" s="32" t="n">
        <v>11.8</v>
      </c>
      <c r="F10" s="32" t="n">
        <v>11.3</v>
      </c>
      <c r="G10" s="32" t="n">
        <v>10.5</v>
      </c>
      <c r="H10" s="32" t="n">
        <v>9.4</v>
      </c>
      <c r="I10" s="32" t="n">
        <v>8.8</v>
      </c>
      <c r="J10" s="32" t="n">
        <v>8.7</v>
      </c>
      <c r="K10" s="32" t="n">
        <v>8.2</v>
      </c>
      <c r="L10" s="32" t="n">
        <v>8.1</v>
      </c>
      <c r="M10" s="32" t="n">
        <v>8.4</v>
      </c>
      <c r="N10" s="32" t="n">
        <v>8.1</v>
      </c>
      <c r="O10" s="32" t="n">
        <v>8</v>
      </c>
      <c r="P10" s="32" t="n">
        <v>8.7</v>
      </c>
      <c r="Q10" s="16"/>
    </row>
    <row r="11" customFormat="false" ht="12" hidden="false" customHeight="true" outlineLevel="0" collapsed="false">
      <c r="A11" s="8"/>
      <c r="B11" s="8"/>
      <c r="C11" s="17" t="s">
        <v>19</v>
      </c>
      <c r="D11" s="33" t="n">
        <v>15.3</v>
      </c>
      <c r="E11" s="34" t="n">
        <v>16.2</v>
      </c>
      <c r="F11" s="34" t="n">
        <v>15.5</v>
      </c>
      <c r="G11" s="34" t="n">
        <v>14.4</v>
      </c>
      <c r="H11" s="34" t="n">
        <v>12.4</v>
      </c>
      <c r="I11" s="34" t="n">
        <v>11.6</v>
      </c>
      <c r="J11" s="34" t="n">
        <v>11.4</v>
      </c>
      <c r="K11" s="34" t="n">
        <v>10.6</v>
      </c>
      <c r="L11" s="34" t="n">
        <v>10.5</v>
      </c>
      <c r="M11" s="34" t="n">
        <v>10.8</v>
      </c>
      <c r="N11" s="34" t="n">
        <v>10.4</v>
      </c>
      <c r="O11" s="34" t="n">
        <v>10.4</v>
      </c>
      <c r="P11" s="34" t="n">
        <v>10.9</v>
      </c>
      <c r="Q11" s="35"/>
    </row>
    <row r="12" customFormat="false" ht="12" hidden="false" customHeight="true" outlineLevel="0" collapsed="false">
      <c r="A12" s="8" t="s">
        <v>22</v>
      </c>
      <c r="B12" s="8"/>
      <c r="C12" s="9" t="s">
        <v>17</v>
      </c>
      <c r="D12" s="21" t="n">
        <v>752</v>
      </c>
      <c r="E12" s="21" t="n">
        <v>927</v>
      </c>
      <c r="F12" s="22" t="n">
        <v>716</v>
      </c>
      <c r="G12" s="22" t="n">
        <v>674</v>
      </c>
      <c r="H12" s="22" t="n">
        <v>607</v>
      </c>
      <c r="I12" s="22" t="n">
        <v>521</v>
      </c>
      <c r="J12" s="22" t="n">
        <v>712</v>
      </c>
      <c r="K12" s="22" t="n">
        <v>948</v>
      </c>
      <c r="L12" s="22" t="n">
        <v>763</v>
      </c>
      <c r="M12" s="22" t="n">
        <v>986</v>
      </c>
      <c r="N12" s="22" t="n">
        <v>906</v>
      </c>
      <c r="O12" s="22" t="n">
        <v>962</v>
      </c>
      <c r="P12" s="22" t="n">
        <v>986</v>
      </c>
      <c r="Q12" s="21" t="n">
        <f aca="false">SUM(E12:P12)</f>
        <v>9708</v>
      </c>
    </row>
    <row r="13" customFormat="false" ht="12" hidden="false" customHeight="true" outlineLevel="0" collapsed="false">
      <c r="A13" s="8"/>
      <c r="B13" s="8"/>
      <c r="C13" s="13" t="s">
        <v>18</v>
      </c>
      <c r="D13" s="24" t="n">
        <v>423</v>
      </c>
      <c r="E13" s="36" t="n">
        <v>636</v>
      </c>
      <c r="F13" s="25" t="n">
        <v>440</v>
      </c>
      <c r="G13" s="25" t="n">
        <v>442</v>
      </c>
      <c r="H13" s="25" t="n">
        <v>469</v>
      </c>
      <c r="I13" s="25" t="n">
        <v>340</v>
      </c>
      <c r="J13" s="25" t="n">
        <v>435</v>
      </c>
      <c r="K13" s="25" t="n">
        <v>578</v>
      </c>
      <c r="L13" s="25" t="n">
        <v>473</v>
      </c>
      <c r="M13" s="25" t="n">
        <v>609</v>
      </c>
      <c r="N13" s="25" t="n">
        <v>567</v>
      </c>
      <c r="O13" s="25" t="n">
        <v>562</v>
      </c>
      <c r="P13" s="25" t="n">
        <v>561</v>
      </c>
      <c r="Q13" s="14" t="n">
        <f aca="false">SUM(E13:P13)</f>
        <v>6112</v>
      </c>
    </row>
    <row r="14" customFormat="false" ht="12" hidden="false" customHeight="true" outlineLevel="0" collapsed="false">
      <c r="A14" s="8"/>
      <c r="B14" s="8"/>
      <c r="C14" s="17" t="s">
        <v>19</v>
      </c>
      <c r="D14" s="18" t="n">
        <f aca="false">SUM(D12:D13)</f>
        <v>1175</v>
      </c>
      <c r="E14" s="18" t="n">
        <f aca="false">SUM(E12:E13)</f>
        <v>1563</v>
      </c>
      <c r="F14" s="19" t="n">
        <f aca="false">SUM(F12:F13)</f>
        <v>1156</v>
      </c>
      <c r="G14" s="19" t="n">
        <f aca="false">SUM(G12:G13)</f>
        <v>1116</v>
      </c>
      <c r="H14" s="19" t="n">
        <f aca="false">SUM(H12:H13)</f>
        <v>1076</v>
      </c>
      <c r="I14" s="19" t="n">
        <f aca="false">SUM(I12:I13)</f>
        <v>861</v>
      </c>
      <c r="J14" s="19" t="n">
        <f aca="false">SUM(J12:J13)</f>
        <v>1147</v>
      </c>
      <c r="K14" s="19" t="n">
        <f aca="false">SUM(K12:K13)</f>
        <v>1526</v>
      </c>
      <c r="L14" s="19" t="n">
        <f aca="false">SUM(L12:L13)</f>
        <v>1236</v>
      </c>
      <c r="M14" s="19" t="n">
        <f aca="false">SUM(M12:M13)</f>
        <v>1595</v>
      </c>
      <c r="N14" s="19" t="n">
        <f aca="false">SUM(N12:N13)</f>
        <v>1473</v>
      </c>
      <c r="O14" s="19" t="n">
        <f aca="false">SUM(O12:O13)</f>
        <v>1524</v>
      </c>
      <c r="P14" s="19" t="n">
        <f aca="false">SUM(P12:P13)</f>
        <v>1547</v>
      </c>
      <c r="Q14" s="18" t="n">
        <f aca="false">SUM(E14:P14)</f>
        <v>15820</v>
      </c>
    </row>
    <row r="15" customFormat="false" ht="12" hidden="false" customHeight="true" outlineLevel="0" collapsed="false">
      <c r="A15" s="8" t="s">
        <v>23</v>
      </c>
      <c r="B15" s="8"/>
      <c r="C15" s="9" t="s">
        <v>17</v>
      </c>
      <c r="D15" s="21" t="n">
        <v>611</v>
      </c>
      <c r="E15" s="21" t="n">
        <v>360</v>
      </c>
      <c r="F15" s="22" t="n">
        <v>1210</v>
      </c>
      <c r="G15" s="22" t="n">
        <v>1420</v>
      </c>
      <c r="H15" s="22" t="n">
        <v>1935</v>
      </c>
      <c r="I15" s="22" t="n">
        <v>1077</v>
      </c>
      <c r="J15" s="22" t="n">
        <v>807</v>
      </c>
      <c r="K15" s="22" t="n">
        <v>1446</v>
      </c>
      <c r="L15" s="22" t="n">
        <v>803</v>
      </c>
      <c r="M15" s="22" t="n">
        <v>888</v>
      </c>
      <c r="N15" s="22" t="n">
        <v>1114</v>
      </c>
      <c r="O15" s="22" t="n">
        <v>909</v>
      </c>
      <c r="P15" s="22" t="n">
        <v>647</v>
      </c>
      <c r="Q15" s="21" t="n">
        <f aca="false">SUM(E15:P15)</f>
        <v>12616</v>
      </c>
    </row>
    <row r="16" customFormat="false" ht="12" hidden="false" customHeight="true" outlineLevel="0" collapsed="false">
      <c r="A16" s="8"/>
      <c r="B16" s="8"/>
      <c r="C16" s="13" t="s">
        <v>18</v>
      </c>
      <c r="D16" s="24" t="n">
        <v>357</v>
      </c>
      <c r="E16" s="36" t="n">
        <v>258</v>
      </c>
      <c r="F16" s="25" t="n">
        <v>631</v>
      </c>
      <c r="G16" s="25" t="n">
        <v>766</v>
      </c>
      <c r="H16" s="25" t="n">
        <v>948</v>
      </c>
      <c r="I16" s="25" t="n">
        <v>561</v>
      </c>
      <c r="J16" s="25" t="n">
        <v>487</v>
      </c>
      <c r="K16" s="25" t="n">
        <v>783</v>
      </c>
      <c r="L16" s="25" t="n">
        <v>500</v>
      </c>
      <c r="M16" s="25" t="n">
        <v>497</v>
      </c>
      <c r="N16" s="25" t="n">
        <v>675</v>
      </c>
      <c r="O16" s="25" t="n">
        <v>594</v>
      </c>
      <c r="P16" s="25" t="n">
        <v>396</v>
      </c>
      <c r="Q16" s="14" t="n">
        <f aca="false">SUM(E16:P16)</f>
        <v>7096</v>
      </c>
    </row>
    <row r="17" customFormat="false" ht="12" hidden="false" customHeight="true" outlineLevel="0" collapsed="false">
      <c r="A17" s="8"/>
      <c r="B17" s="8"/>
      <c r="C17" s="17" t="s">
        <v>19</v>
      </c>
      <c r="D17" s="18" t="n">
        <f aca="false">SUM(D15:D16)</f>
        <v>968</v>
      </c>
      <c r="E17" s="18" t="n">
        <f aca="false">SUM(E15:E16)</f>
        <v>618</v>
      </c>
      <c r="F17" s="19" t="n">
        <f aca="false">SUM(F15:F16)</f>
        <v>1841</v>
      </c>
      <c r="G17" s="19" t="n">
        <f aca="false">SUM(G15:G16)</f>
        <v>2186</v>
      </c>
      <c r="H17" s="19" t="n">
        <f aca="false">SUM(H15:H16)</f>
        <v>2883</v>
      </c>
      <c r="I17" s="19" t="n">
        <f aca="false">SUM(I15:I16)</f>
        <v>1638</v>
      </c>
      <c r="J17" s="19" t="n">
        <f aca="false">SUM(J15:J16)</f>
        <v>1294</v>
      </c>
      <c r="K17" s="19" t="n">
        <f aca="false">SUM(K15:K16)</f>
        <v>2229</v>
      </c>
      <c r="L17" s="19" t="n">
        <f aca="false">SUM(L15:L16)</f>
        <v>1303</v>
      </c>
      <c r="M17" s="19" t="n">
        <f aca="false">SUM(M15:M16)</f>
        <v>1385</v>
      </c>
      <c r="N17" s="19" t="n">
        <f aca="false">SUM(N15:N16)</f>
        <v>1789</v>
      </c>
      <c r="O17" s="19" t="n">
        <f aca="false">SUM(O15:O16)</f>
        <v>1503</v>
      </c>
      <c r="P17" s="19" t="n">
        <f aca="false">SUM(P15:P16)</f>
        <v>1043</v>
      </c>
      <c r="Q17" s="37" t="n">
        <f aca="false">SUM(E17:P17)</f>
        <v>19712</v>
      </c>
    </row>
    <row r="18" customFormat="false" ht="12" hidden="false" customHeight="true" outlineLevel="0" collapsed="false">
      <c r="A18" s="38" t="s">
        <v>24</v>
      </c>
      <c r="B18" s="39" t="s">
        <v>25</v>
      </c>
      <c r="C18" s="9" t="s">
        <v>17</v>
      </c>
      <c r="D18" s="21" t="n">
        <v>294</v>
      </c>
      <c r="E18" s="21" t="n">
        <v>246</v>
      </c>
      <c r="F18" s="22" t="n">
        <v>362</v>
      </c>
      <c r="G18" s="22" t="n">
        <v>473</v>
      </c>
      <c r="H18" s="22" t="n">
        <v>544</v>
      </c>
      <c r="I18" s="22" t="n">
        <v>462</v>
      </c>
      <c r="J18" s="22" t="n">
        <v>366</v>
      </c>
      <c r="K18" s="22" t="n">
        <v>373</v>
      </c>
      <c r="L18" s="22" t="n">
        <v>310</v>
      </c>
      <c r="M18" s="22" t="n">
        <v>419</v>
      </c>
      <c r="N18" s="22" t="n">
        <v>398</v>
      </c>
      <c r="O18" s="22" t="n">
        <v>261</v>
      </c>
      <c r="P18" s="22" t="n">
        <v>226</v>
      </c>
      <c r="Q18" s="21" t="n">
        <f aca="false">SUM(E18:P18)</f>
        <v>4440</v>
      </c>
    </row>
    <row r="19" customFormat="false" ht="12" hidden="false" customHeight="true" outlineLevel="0" collapsed="false">
      <c r="A19" s="38"/>
      <c r="B19" s="39"/>
      <c r="C19" s="13" t="s">
        <v>18</v>
      </c>
      <c r="D19" s="24" t="n">
        <v>168</v>
      </c>
      <c r="E19" s="36" t="n">
        <v>172</v>
      </c>
      <c r="F19" s="25" t="n">
        <v>229</v>
      </c>
      <c r="G19" s="25" t="n">
        <v>286</v>
      </c>
      <c r="H19" s="25" t="n">
        <v>322</v>
      </c>
      <c r="I19" s="25" t="n">
        <v>230</v>
      </c>
      <c r="J19" s="25" t="n">
        <v>198</v>
      </c>
      <c r="K19" s="25" t="n">
        <v>172</v>
      </c>
      <c r="L19" s="25" t="n">
        <v>206</v>
      </c>
      <c r="M19" s="25" t="n">
        <v>214</v>
      </c>
      <c r="N19" s="25" t="n">
        <v>214</v>
      </c>
      <c r="O19" s="25" t="n">
        <v>169</v>
      </c>
      <c r="P19" s="25" t="n">
        <v>178</v>
      </c>
      <c r="Q19" s="14" t="n">
        <f aca="false">SUM(E19:P19)</f>
        <v>2590</v>
      </c>
    </row>
    <row r="20" customFormat="false" ht="12" hidden="false" customHeight="true" outlineLevel="0" collapsed="false">
      <c r="A20" s="38"/>
      <c r="B20" s="39"/>
      <c r="C20" s="40" t="s">
        <v>19</v>
      </c>
      <c r="D20" s="37" t="n">
        <f aca="false">SUM(D18:D19)</f>
        <v>462</v>
      </c>
      <c r="E20" s="37" t="n">
        <f aca="false">SUM(E18:E19)</f>
        <v>418</v>
      </c>
      <c r="F20" s="41" t="n">
        <f aca="false">SUM(F18:F19)</f>
        <v>591</v>
      </c>
      <c r="G20" s="41" t="n">
        <f aca="false">SUM(G18:G19)</f>
        <v>759</v>
      </c>
      <c r="H20" s="41" t="n">
        <f aca="false">SUM(H18:H19)</f>
        <v>866</v>
      </c>
      <c r="I20" s="41" t="n">
        <f aca="false">SUM(I18:I19)</f>
        <v>692</v>
      </c>
      <c r="J20" s="41" t="n">
        <f aca="false">SUM(J18:J19)</f>
        <v>564</v>
      </c>
      <c r="K20" s="41" t="n">
        <f aca="false">SUM(K18:K19)</f>
        <v>545</v>
      </c>
      <c r="L20" s="41" t="n">
        <f aca="false">SUM(L18:L19)</f>
        <v>516</v>
      </c>
      <c r="M20" s="41" t="n">
        <f aca="false">SUM(M18:M19)</f>
        <v>633</v>
      </c>
      <c r="N20" s="41" t="n">
        <f aca="false">SUM(N18:N19)</f>
        <v>612</v>
      </c>
      <c r="O20" s="41" t="n">
        <f aca="false">SUM(O18:O19)</f>
        <v>430</v>
      </c>
      <c r="P20" s="41" t="n">
        <f aca="false">SUM(P18:P19)</f>
        <v>404</v>
      </c>
      <c r="Q20" s="42" t="n">
        <f aca="false">SUM(E20:P20)</f>
        <v>7030</v>
      </c>
    </row>
    <row r="21" customFormat="false" ht="12" hidden="false" customHeight="true" outlineLevel="0" collapsed="false">
      <c r="A21" s="38"/>
      <c r="B21" s="43" t="s">
        <v>26</v>
      </c>
      <c r="C21" s="44" t="s">
        <v>17</v>
      </c>
      <c r="D21" s="45" t="n">
        <v>265</v>
      </c>
      <c r="E21" s="45" t="n">
        <v>232</v>
      </c>
      <c r="F21" s="46" t="n">
        <v>359</v>
      </c>
      <c r="G21" s="45" t="n">
        <v>456</v>
      </c>
      <c r="H21" s="47" t="n">
        <v>508</v>
      </c>
      <c r="I21" s="46" t="n">
        <v>382</v>
      </c>
      <c r="J21" s="46" t="n">
        <v>286</v>
      </c>
      <c r="K21" s="46" t="n">
        <v>271</v>
      </c>
      <c r="L21" s="46" t="n">
        <v>195</v>
      </c>
      <c r="M21" s="46" t="n">
        <v>268</v>
      </c>
      <c r="N21" s="46" t="n">
        <v>275</v>
      </c>
      <c r="O21" s="46" t="n">
        <v>167</v>
      </c>
      <c r="P21" s="46" t="n">
        <v>177</v>
      </c>
      <c r="Q21" s="45" t="n">
        <f aca="false">SUM(E21:P21)</f>
        <v>3576</v>
      </c>
    </row>
    <row r="22" customFormat="false" ht="12" hidden="false" customHeight="true" outlineLevel="0" collapsed="false">
      <c r="A22" s="38"/>
      <c r="B22" s="43"/>
      <c r="C22" s="13" t="s">
        <v>18</v>
      </c>
      <c r="D22" s="24" t="n">
        <v>141</v>
      </c>
      <c r="E22" s="24" t="n">
        <v>161</v>
      </c>
      <c r="F22" s="48" t="n">
        <v>225</v>
      </c>
      <c r="G22" s="48" t="n">
        <v>271</v>
      </c>
      <c r="H22" s="48" t="n">
        <v>291</v>
      </c>
      <c r="I22" s="48" t="n">
        <v>190</v>
      </c>
      <c r="J22" s="48" t="n">
        <v>162</v>
      </c>
      <c r="K22" s="48" t="n">
        <v>150</v>
      </c>
      <c r="L22" s="48" t="n">
        <v>142</v>
      </c>
      <c r="M22" s="48" t="n">
        <v>166</v>
      </c>
      <c r="N22" s="48" t="n">
        <v>163</v>
      </c>
      <c r="O22" s="48" t="n">
        <v>120</v>
      </c>
      <c r="P22" s="48" t="n">
        <v>132</v>
      </c>
      <c r="Q22" s="14" t="n">
        <f aca="false">SUM(E22:P22)</f>
        <v>2173</v>
      </c>
    </row>
    <row r="23" customFormat="false" ht="12" hidden="false" customHeight="true" outlineLevel="0" collapsed="false">
      <c r="A23" s="38"/>
      <c r="B23" s="43"/>
      <c r="C23" s="17" t="s">
        <v>19</v>
      </c>
      <c r="D23" s="18" t="n">
        <f aca="false">SUM(D21:D22)</f>
        <v>406</v>
      </c>
      <c r="E23" s="18" t="n">
        <f aca="false">SUM(E21:E22)</f>
        <v>393</v>
      </c>
      <c r="F23" s="19" t="n">
        <f aca="false">SUM(F21:F22)</f>
        <v>584</v>
      </c>
      <c r="G23" s="19" t="n">
        <f aca="false">SUM(G21:G22)</f>
        <v>727</v>
      </c>
      <c r="H23" s="19" t="n">
        <f aca="false">SUM(H21:H22)</f>
        <v>799</v>
      </c>
      <c r="I23" s="19" t="n">
        <f aca="false">SUM(I21:I22)</f>
        <v>572</v>
      </c>
      <c r="J23" s="19" t="n">
        <f aca="false">SUM(J21:J22)</f>
        <v>448</v>
      </c>
      <c r="K23" s="19" t="n">
        <f aca="false">SUM(K21:K22)</f>
        <v>421</v>
      </c>
      <c r="L23" s="19" t="n">
        <f aca="false">SUM(L21:L22)</f>
        <v>337</v>
      </c>
      <c r="M23" s="19" t="n">
        <f aca="false">SUM(M21:M22)</f>
        <v>434</v>
      </c>
      <c r="N23" s="19" t="n">
        <f aca="false">SUM(N21:N22)</f>
        <v>438</v>
      </c>
      <c r="O23" s="19" t="n">
        <f aca="false">SUM(O21:O22)</f>
        <v>287</v>
      </c>
      <c r="P23" s="19" t="n">
        <f aca="false">SUM(P21:P22)</f>
        <v>309</v>
      </c>
      <c r="Q23" s="18" t="n">
        <f aca="false">SUM(E23:P23)</f>
        <v>5749</v>
      </c>
    </row>
    <row r="24" customFormat="false" ht="12" hidden="false" customHeight="true" outlineLevel="0" collapsed="false">
      <c r="A24" s="49" t="s">
        <v>27</v>
      </c>
      <c r="B24" s="49"/>
      <c r="C24" s="50" t="s">
        <v>17</v>
      </c>
      <c r="D24" s="51" t="n">
        <v>5282</v>
      </c>
      <c r="E24" s="52" t="n">
        <v>5527</v>
      </c>
      <c r="F24" s="52" t="n">
        <v>5191</v>
      </c>
      <c r="G24" s="52" t="n">
        <v>4789</v>
      </c>
      <c r="H24" s="52" t="n">
        <v>4069</v>
      </c>
      <c r="I24" s="52" t="n">
        <v>3763</v>
      </c>
      <c r="J24" s="52" t="n">
        <v>3705</v>
      </c>
      <c r="K24" s="52" t="n">
        <v>3401</v>
      </c>
      <c r="L24" s="52" t="n">
        <v>3400</v>
      </c>
      <c r="M24" s="52" t="n">
        <v>3471</v>
      </c>
      <c r="N24" s="52" t="n">
        <v>3294</v>
      </c>
      <c r="O24" s="52" t="n">
        <v>3303</v>
      </c>
      <c r="P24" s="52" t="n">
        <v>3439</v>
      </c>
      <c r="Q24" s="30"/>
    </row>
    <row r="25" customFormat="false" ht="12" hidden="false" customHeight="true" outlineLevel="0" collapsed="false">
      <c r="A25" s="49"/>
      <c r="B25" s="49"/>
      <c r="C25" s="13" t="s">
        <v>18</v>
      </c>
      <c r="D25" s="24" t="n">
        <v>2505</v>
      </c>
      <c r="E25" s="48" t="n">
        <v>2666</v>
      </c>
      <c r="F25" s="48" t="n">
        <v>2557</v>
      </c>
      <c r="G25" s="48" t="n">
        <v>2365</v>
      </c>
      <c r="H25" s="48" t="n">
        <v>2081</v>
      </c>
      <c r="I25" s="48" t="n">
        <v>1967</v>
      </c>
      <c r="J25" s="48" t="n">
        <v>1931</v>
      </c>
      <c r="K25" s="48" t="n">
        <v>1825</v>
      </c>
      <c r="L25" s="48" t="n">
        <v>1824</v>
      </c>
      <c r="M25" s="48" t="n">
        <v>1870</v>
      </c>
      <c r="N25" s="48" t="n">
        <v>1768</v>
      </c>
      <c r="O25" s="48" t="n">
        <v>1730</v>
      </c>
      <c r="P25" s="48" t="n">
        <v>1774</v>
      </c>
      <c r="Q25" s="16"/>
    </row>
    <row r="26" customFormat="false" ht="12" hidden="false" customHeight="true" outlineLevel="0" collapsed="false">
      <c r="A26" s="49"/>
      <c r="B26" s="49"/>
      <c r="C26" s="17" t="s">
        <v>19</v>
      </c>
      <c r="D26" s="18" t="n">
        <f aca="false">SUM(D24:D25)</f>
        <v>7787</v>
      </c>
      <c r="E26" s="19" t="n">
        <f aca="false">SUM(E24:E25)</f>
        <v>8193</v>
      </c>
      <c r="F26" s="19" t="n">
        <f aca="false">SUM(F24:F25)</f>
        <v>7748</v>
      </c>
      <c r="G26" s="19" t="n">
        <f aca="false">SUM(G24:G25)</f>
        <v>7154</v>
      </c>
      <c r="H26" s="19" t="n">
        <f aca="false">SUM(H24:H25)</f>
        <v>6150</v>
      </c>
      <c r="I26" s="19" t="n">
        <f aca="false">SUM(I24:I25)</f>
        <v>5730</v>
      </c>
      <c r="J26" s="19" t="n">
        <f aca="false">SUM(J24:J25)</f>
        <v>5636</v>
      </c>
      <c r="K26" s="19" t="n">
        <f aca="false">SUM(K24:K25)</f>
        <v>5226</v>
      </c>
      <c r="L26" s="19" t="n">
        <f aca="false">SUM(L24:L25)</f>
        <v>5224</v>
      </c>
      <c r="M26" s="19" t="n">
        <f aca="false">SUM(M24:M25)</f>
        <v>5341</v>
      </c>
      <c r="N26" s="19" t="n">
        <f aca="false">SUM(N24:N25)</f>
        <v>5062</v>
      </c>
      <c r="O26" s="19" t="n">
        <f aca="false">SUM(O24:O25)</f>
        <v>5033</v>
      </c>
      <c r="P26" s="19" t="n">
        <f aca="false">SUM(P24:P25)</f>
        <v>5213</v>
      </c>
      <c r="Q26" s="53"/>
    </row>
    <row r="27" customFormat="false" ht="12" hidden="false" customHeight="true" outlineLevel="0" collapsed="false">
      <c r="A27" s="8" t="s">
        <v>28</v>
      </c>
      <c r="B27" s="8"/>
      <c r="C27" s="9" t="s">
        <v>17</v>
      </c>
      <c r="D27" s="21" t="n">
        <v>880</v>
      </c>
      <c r="E27" s="22" t="n">
        <v>770</v>
      </c>
      <c r="F27" s="22" t="n">
        <v>761</v>
      </c>
      <c r="G27" s="22" t="n">
        <v>684</v>
      </c>
      <c r="H27" s="22" t="n">
        <v>676</v>
      </c>
      <c r="I27" s="22" t="n">
        <v>624</v>
      </c>
      <c r="J27" s="22" t="n">
        <v>605</v>
      </c>
      <c r="K27" s="22" t="n">
        <v>658</v>
      </c>
      <c r="L27" s="22" t="n">
        <v>709</v>
      </c>
      <c r="M27" s="22" t="n">
        <v>713</v>
      </c>
      <c r="N27" s="22" t="n">
        <v>708</v>
      </c>
      <c r="O27" s="22" t="n">
        <v>843</v>
      </c>
      <c r="P27" s="22" t="n">
        <v>1036</v>
      </c>
      <c r="Q27" s="30"/>
    </row>
    <row r="28" customFormat="false" ht="12" hidden="false" customHeight="true" outlineLevel="0" collapsed="false">
      <c r="A28" s="8"/>
      <c r="B28" s="8"/>
      <c r="C28" s="13" t="s">
        <v>18</v>
      </c>
      <c r="D28" s="24" t="n">
        <v>488</v>
      </c>
      <c r="E28" s="48" t="n">
        <v>431</v>
      </c>
      <c r="F28" s="48" t="n">
        <v>414</v>
      </c>
      <c r="G28" s="48" t="n">
        <v>419</v>
      </c>
      <c r="H28" s="48" t="n">
        <v>394</v>
      </c>
      <c r="I28" s="48" t="n">
        <v>363</v>
      </c>
      <c r="J28" s="48" t="n">
        <v>343</v>
      </c>
      <c r="K28" s="48" t="n">
        <v>338</v>
      </c>
      <c r="L28" s="48" t="n">
        <v>342</v>
      </c>
      <c r="M28" s="48" t="n">
        <v>331</v>
      </c>
      <c r="N28" s="48" t="n">
        <v>334</v>
      </c>
      <c r="O28" s="48" t="n">
        <v>347</v>
      </c>
      <c r="P28" s="48" t="n">
        <v>411</v>
      </c>
      <c r="Q28" s="16"/>
    </row>
    <row r="29" customFormat="false" ht="12" hidden="false" customHeight="true" outlineLevel="0" collapsed="false">
      <c r="A29" s="8"/>
      <c r="B29" s="8"/>
      <c r="C29" s="17" t="s">
        <v>19</v>
      </c>
      <c r="D29" s="18" t="n">
        <f aca="false">SUM(D27:D28)</f>
        <v>1368</v>
      </c>
      <c r="E29" s="19" t="n">
        <f aca="false">SUM(E27:E28)</f>
        <v>1201</v>
      </c>
      <c r="F29" s="19" t="n">
        <f aca="false">SUM(F27:F28)</f>
        <v>1175</v>
      </c>
      <c r="G29" s="19" t="n">
        <f aca="false">SUM(G27:G28)</f>
        <v>1103</v>
      </c>
      <c r="H29" s="19" t="n">
        <f aca="false">SUM(H27:H28)</f>
        <v>1070</v>
      </c>
      <c r="I29" s="19" t="n">
        <f aca="false">SUM(I27:I28)</f>
        <v>987</v>
      </c>
      <c r="J29" s="19" t="n">
        <f aca="false">SUM(J27:J28)</f>
        <v>948</v>
      </c>
      <c r="K29" s="19" t="n">
        <f aca="false">SUM(K27:K28)</f>
        <v>996</v>
      </c>
      <c r="L29" s="19" t="n">
        <f aca="false">SUM(L27:L28)</f>
        <v>1051</v>
      </c>
      <c r="M29" s="19" t="n">
        <f aca="false">SUM(M27:M28)</f>
        <v>1044</v>
      </c>
      <c r="N29" s="19" t="n">
        <f aca="false">SUM(N27:N28)</f>
        <v>1042</v>
      </c>
      <c r="O29" s="19" t="n">
        <f aca="false">SUM(O27:O28)</f>
        <v>1190</v>
      </c>
      <c r="P29" s="19" t="n">
        <f aca="false">SUM(P27:P28)</f>
        <v>1447</v>
      </c>
      <c r="Q29" s="53"/>
    </row>
    <row r="30" customFormat="false" ht="12" hidden="false" customHeight="true" outlineLevel="0" collapsed="false">
      <c r="A30" s="54" t="s">
        <v>29</v>
      </c>
      <c r="B30" s="54"/>
      <c r="C30" s="9" t="s">
        <v>17</v>
      </c>
      <c r="D30" s="21" t="n">
        <v>411</v>
      </c>
      <c r="E30" s="22" t="n">
        <v>490</v>
      </c>
      <c r="F30" s="22" t="n">
        <v>455</v>
      </c>
      <c r="G30" s="22" t="n">
        <v>440</v>
      </c>
      <c r="H30" s="22" t="n">
        <v>229</v>
      </c>
      <c r="I30" s="22" t="n">
        <v>244</v>
      </c>
      <c r="J30" s="22" t="n">
        <v>217</v>
      </c>
      <c r="K30" s="22" t="n">
        <v>218</v>
      </c>
      <c r="L30" s="22" t="n">
        <v>283</v>
      </c>
      <c r="M30" s="22" t="n">
        <v>354</v>
      </c>
      <c r="N30" s="22" t="n">
        <v>353</v>
      </c>
      <c r="O30" s="22" t="n">
        <v>337</v>
      </c>
      <c r="P30" s="22" t="n">
        <v>365</v>
      </c>
      <c r="Q30" s="30"/>
    </row>
    <row r="31" customFormat="false" ht="12" hidden="false" customHeight="true" outlineLevel="0" collapsed="false">
      <c r="A31" s="54"/>
      <c r="B31" s="54"/>
      <c r="C31" s="13" t="s">
        <v>18</v>
      </c>
      <c r="D31" s="24" t="n">
        <v>146</v>
      </c>
      <c r="E31" s="48" t="n">
        <v>213</v>
      </c>
      <c r="F31" s="48" t="n">
        <v>189</v>
      </c>
      <c r="G31" s="48" t="n">
        <v>190</v>
      </c>
      <c r="H31" s="48" t="n">
        <v>119</v>
      </c>
      <c r="I31" s="48" t="n">
        <v>138</v>
      </c>
      <c r="J31" s="48" t="n">
        <v>119</v>
      </c>
      <c r="K31" s="48" t="n">
        <v>131</v>
      </c>
      <c r="L31" s="48" t="n">
        <v>156</v>
      </c>
      <c r="M31" s="48" t="n">
        <v>199</v>
      </c>
      <c r="N31" s="48" t="n">
        <v>183</v>
      </c>
      <c r="O31" s="48" t="n">
        <v>163</v>
      </c>
      <c r="P31" s="48" t="n">
        <v>163</v>
      </c>
      <c r="Q31" s="16"/>
    </row>
    <row r="32" customFormat="false" ht="12" hidden="false" customHeight="true" outlineLevel="0" collapsed="false">
      <c r="A32" s="54"/>
      <c r="B32" s="54"/>
      <c r="C32" s="17" t="s">
        <v>19</v>
      </c>
      <c r="D32" s="18" t="n">
        <f aca="false">SUM(D30:D31)</f>
        <v>557</v>
      </c>
      <c r="E32" s="19" t="n">
        <f aca="false">SUM(E30:E31)</f>
        <v>703</v>
      </c>
      <c r="F32" s="19" t="n">
        <f aca="false">SUM(F30:F31)</f>
        <v>644</v>
      </c>
      <c r="G32" s="19" t="n">
        <f aca="false">SUM(G30:G31)</f>
        <v>630</v>
      </c>
      <c r="H32" s="19" t="n">
        <f aca="false">SUM(H30:H31)</f>
        <v>348</v>
      </c>
      <c r="I32" s="19" t="n">
        <f aca="false">SUM(I30:I31)</f>
        <v>382</v>
      </c>
      <c r="J32" s="19" t="n">
        <f aca="false">SUM(J30:J31)</f>
        <v>336</v>
      </c>
      <c r="K32" s="19" t="n">
        <f aca="false">SUM(K30:K31)</f>
        <v>349</v>
      </c>
      <c r="L32" s="19" t="n">
        <f aca="false">SUM(L30:L31)</f>
        <v>439</v>
      </c>
      <c r="M32" s="19" t="n">
        <f aca="false">SUM(M30:M31)</f>
        <v>553</v>
      </c>
      <c r="N32" s="19" t="n">
        <f aca="false">SUM(N30:N31)</f>
        <v>536</v>
      </c>
      <c r="O32" s="19" t="n">
        <f aca="false">SUM(O30:O31)</f>
        <v>500</v>
      </c>
      <c r="P32" s="19" t="n">
        <f aca="false">SUM(P30:P31)</f>
        <v>528</v>
      </c>
      <c r="Q32" s="53"/>
    </row>
    <row r="33" customFormat="false" ht="12" hidden="false" customHeight="true" outlineLevel="0" collapsed="false">
      <c r="A33" s="8" t="s">
        <v>30</v>
      </c>
      <c r="B33" s="8"/>
      <c r="C33" s="9" t="s">
        <v>17</v>
      </c>
      <c r="D33" s="21" t="n">
        <v>6792</v>
      </c>
      <c r="E33" s="22" t="n">
        <v>7373</v>
      </c>
      <c r="F33" s="22" t="n">
        <v>7162</v>
      </c>
      <c r="G33" s="22" t="n">
        <v>6531</v>
      </c>
      <c r="H33" s="22" t="n">
        <v>5389</v>
      </c>
      <c r="I33" s="22" t="n">
        <v>4916</v>
      </c>
      <c r="J33" s="22" t="n">
        <v>4845</v>
      </c>
      <c r="K33" s="22" t="n">
        <v>4437</v>
      </c>
      <c r="L33" s="22" t="n">
        <v>4409</v>
      </c>
      <c r="M33" s="22" t="n">
        <v>4504</v>
      </c>
      <c r="N33" s="22" t="n">
        <v>4354</v>
      </c>
      <c r="O33" s="22" t="n">
        <v>4397</v>
      </c>
      <c r="P33" s="22" t="n">
        <v>4699</v>
      </c>
      <c r="Q33" s="30"/>
    </row>
    <row r="34" customFormat="false" ht="12" hidden="false" customHeight="true" outlineLevel="0" collapsed="false">
      <c r="A34" s="8"/>
      <c r="B34" s="8"/>
      <c r="C34" s="13" t="s">
        <v>18</v>
      </c>
      <c r="D34" s="24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55"/>
    </row>
    <row r="35" customFormat="false" ht="12" hidden="false" customHeight="true" outlineLevel="0" collapsed="false">
      <c r="A35" s="8"/>
      <c r="B35" s="8"/>
      <c r="C35" s="17" t="s">
        <v>19</v>
      </c>
      <c r="D35" s="18" t="n">
        <f aca="false">SUM(D33:D34)</f>
        <v>6792</v>
      </c>
      <c r="E35" s="19" t="n">
        <f aca="false">SUM(E33:E34)</f>
        <v>7373</v>
      </c>
      <c r="F35" s="19" t="n">
        <f aca="false">SUM(F33:F34)</f>
        <v>7162</v>
      </c>
      <c r="G35" s="19" t="n">
        <f aca="false">SUM(G33:G34)</f>
        <v>6531</v>
      </c>
      <c r="H35" s="19" t="n">
        <f aca="false">SUM(H33:H34)</f>
        <v>5389</v>
      </c>
      <c r="I35" s="19" t="n">
        <f aca="false">SUM(I33:I34)</f>
        <v>4916</v>
      </c>
      <c r="J35" s="19" t="n">
        <f aca="false">SUM(J33:J34)</f>
        <v>4845</v>
      </c>
      <c r="K35" s="19" t="n">
        <f aca="false">SUM(K33:K34)</f>
        <v>4437</v>
      </c>
      <c r="L35" s="19" t="n">
        <f aca="false">SUM(L33:L34)</f>
        <v>4409</v>
      </c>
      <c r="M35" s="19" t="n">
        <f aca="false">SUM(M33:M34)</f>
        <v>4504</v>
      </c>
      <c r="N35" s="19" t="n">
        <f aca="false">SUM(N33:N34)</f>
        <v>4354</v>
      </c>
      <c r="O35" s="19" t="n">
        <f aca="false">SUM(O33:O34)</f>
        <v>4397</v>
      </c>
      <c r="P35" s="19" t="n">
        <f aca="false">SUM(P33:P34)</f>
        <v>4699</v>
      </c>
      <c r="Q35" s="53"/>
    </row>
    <row r="36" customFormat="false" ht="12" hidden="false" customHeight="true" outlineLevel="0" collapsed="false">
      <c r="A36" s="8" t="s">
        <v>31</v>
      </c>
      <c r="B36" s="8"/>
      <c r="C36" s="9" t="s">
        <v>17</v>
      </c>
      <c r="D36" s="21" t="n">
        <v>36</v>
      </c>
      <c r="E36" s="21" t="n">
        <v>42</v>
      </c>
      <c r="F36" s="22" t="n">
        <v>72</v>
      </c>
      <c r="G36" s="22" t="n">
        <v>157</v>
      </c>
      <c r="H36" s="22" t="n">
        <v>195</v>
      </c>
      <c r="I36" s="22" t="n">
        <v>248</v>
      </c>
      <c r="J36" s="22" t="n">
        <v>252</v>
      </c>
      <c r="K36" s="22" t="n">
        <v>267</v>
      </c>
      <c r="L36" s="22" t="n">
        <v>187</v>
      </c>
      <c r="M36" s="22" t="n">
        <v>265</v>
      </c>
      <c r="N36" s="22" t="n">
        <v>207</v>
      </c>
      <c r="O36" s="22" t="n">
        <v>74</v>
      </c>
      <c r="P36" s="22" t="n">
        <v>15</v>
      </c>
      <c r="Q36" s="21" t="n">
        <f aca="false">SUM(E36:P36)</f>
        <v>1981</v>
      </c>
    </row>
    <row r="37" customFormat="false" ht="12" hidden="false" customHeight="true" outlineLevel="0" collapsed="false">
      <c r="A37" s="8"/>
      <c r="B37" s="8"/>
      <c r="C37" s="13" t="s">
        <v>18</v>
      </c>
      <c r="D37" s="24" t="n">
        <v>169</v>
      </c>
      <c r="E37" s="36" t="n">
        <v>172</v>
      </c>
      <c r="F37" s="25" t="n">
        <v>206</v>
      </c>
      <c r="G37" s="25" t="n">
        <v>170</v>
      </c>
      <c r="H37" s="25" t="n">
        <v>145</v>
      </c>
      <c r="I37" s="25" t="n">
        <v>310</v>
      </c>
      <c r="J37" s="25" t="n">
        <v>267</v>
      </c>
      <c r="K37" s="25" t="n">
        <v>218</v>
      </c>
      <c r="L37" s="25" t="n">
        <v>256</v>
      </c>
      <c r="M37" s="25" t="n">
        <v>355</v>
      </c>
      <c r="N37" s="25" t="n">
        <v>263</v>
      </c>
      <c r="O37" s="25" t="n">
        <v>151</v>
      </c>
      <c r="P37" s="25" t="n">
        <v>72</v>
      </c>
      <c r="Q37" s="14" t="n">
        <f aca="false">SUM(E37:P37)</f>
        <v>2585</v>
      </c>
    </row>
    <row r="38" customFormat="false" ht="12" hidden="false" customHeight="true" outlineLevel="0" collapsed="false">
      <c r="A38" s="8"/>
      <c r="B38" s="8"/>
      <c r="C38" s="17" t="s">
        <v>19</v>
      </c>
      <c r="D38" s="18" t="n">
        <f aca="false">SUM(D36:D37)</f>
        <v>205</v>
      </c>
      <c r="E38" s="18" t="n">
        <f aca="false">SUM(E36:E37)</f>
        <v>214</v>
      </c>
      <c r="F38" s="19" t="n">
        <f aca="false">SUM(F36:F37)</f>
        <v>278</v>
      </c>
      <c r="G38" s="19" t="n">
        <f aca="false">SUM(G36:G37)</f>
        <v>327</v>
      </c>
      <c r="H38" s="19" t="n">
        <f aca="false">SUM(H36:H37)</f>
        <v>340</v>
      </c>
      <c r="I38" s="19" t="n">
        <f aca="false">SUM(I36:I37)</f>
        <v>558</v>
      </c>
      <c r="J38" s="19" t="n">
        <f aca="false">SUM(J36:J37)</f>
        <v>519</v>
      </c>
      <c r="K38" s="19" t="n">
        <f aca="false">SUM(K36:K37)</f>
        <v>485</v>
      </c>
      <c r="L38" s="19" t="n">
        <f aca="false">SUM(L36:L37)</f>
        <v>443</v>
      </c>
      <c r="M38" s="19" t="n">
        <f aca="false">SUM(M36:M37)</f>
        <v>620</v>
      </c>
      <c r="N38" s="19" t="n">
        <f aca="false">SUM(N36:N37)</f>
        <v>470</v>
      </c>
      <c r="O38" s="19" t="n">
        <f aca="false">SUM(O36:O37)</f>
        <v>225</v>
      </c>
      <c r="P38" s="19" t="n">
        <f aca="false">SUM(P36:P37)</f>
        <v>87</v>
      </c>
      <c r="Q38" s="18" t="n">
        <f aca="false">SUM(E38:P38)</f>
        <v>4566</v>
      </c>
    </row>
    <row r="39" customFormat="false" ht="12" hidden="false" customHeight="true" outlineLevel="0" collapsed="false">
      <c r="A39" s="56" t="s">
        <v>32</v>
      </c>
      <c r="B39" s="56"/>
      <c r="C39" s="9" t="s">
        <v>17</v>
      </c>
      <c r="D39" s="21" t="n">
        <v>0</v>
      </c>
      <c r="E39" s="21" t="n">
        <v>21</v>
      </c>
      <c r="F39" s="22" t="n">
        <v>41</v>
      </c>
      <c r="G39" s="22" t="n">
        <v>34</v>
      </c>
      <c r="H39" s="22" t="n">
        <v>131</v>
      </c>
      <c r="I39" s="22" t="n">
        <v>159</v>
      </c>
      <c r="J39" s="22" t="n">
        <v>164</v>
      </c>
      <c r="K39" s="22" t="n">
        <v>201</v>
      </c>
      <c r="L39" s="22" t="n">
        <v>136</v>
      </c>
      <c r="M39" s="22" t="n">
        <v>216</v>
      </c>
      <c r="N39" s="22" t="n">
        <v>160</v>
      </c>
      <c r="O39" s="22" t="n">
        <v>58</v>
      </c>
      <c r="P39" s="22" t="n">
        <v>8</v>
      </c>
      <c r="Q39" s="21" t="n">
        <f aca="false">SUM(E39:P39)</f>
        <v>1329</v>
      </c>
    </row>
    <row r="40" customFormat="false" ht="12" hidden="false" customHeight="true" outlineLevel="0" collapsed="false">
      <c r="A40" s="56"/>
      <c r="B40" s="56"/>
      <c r="C40" s="13" t="s">
        <v>18</v>
      </c>
      <c r="D40" s="24" t="n">
        <v>10</v>
      </c>
      <c r="E40" s="36" t="n">
        <v>33</v>
      </c>
      <c r="F40" s="25" t="n">
        <v>136</v>
      </c>
      <c r="G40" s="25" t="n">
        <v>50</v>
      </c>
      <c r="H40" s="25" t="n">
        <v>58</v>
      </c>
      <c r="I40" s="25" t="n">
        <v>98</v>
      </c>
      <c r="J40" s="25" t="n">
        <v>96</v>
      </c>
      <c r="K40" s="25" t="n">
        <v>100</v>
      </c>
      <c r="L40" s="25" t="n">
        <v>138</v>
      </c>
      <c r="M40" s="25" t="n">
        <v>211</v>
      </c>
      <c r="N40" s="25" t="n">
        <v>167</v>
      </c>
      <c r="O40" s="25" t="n">
        <v>80</v>
      </c>
      <c r="P40" s="25" t="n">
        <v>24</v>
      </c>
      <c r="Q40" s="14" t="n">
        <f aca="false">SUM(E40:P40)</f>
        <v>1191</v>
      </c>
    </row>
    <row r="41" customFormat="false" ht="12" hidden="false" customHeight="true" outlineLevel="0" collapsed="false">
      <c r="A41" s="56"/>
      <c r="B41" s="56"/>
      <c r="C41" s="17" t="s">
        <v>19</v>
      </c>
      <c r="D41" s="18" t="n">
        <f aca="false">SUM(D39:D40)</f>
        <v>10</v>
      </c>
      <c r="E41" s="18" t="n">
        <f aca="false">SUM(E39:E40)</f>
        <v>54</v>
      </c>
      <c r="F41" s="19" t="n">
        <f aca="false">SUM(F39:F40)</f>
        <v>177</v>
      </c>
      <c r="G41" s="19" t="n">
        <f aca="false">SUM(G39:G40)</f>
        <v>84</v>
      </c>
      <c r="H41" s="19" t="n">
        <f aca="false">SUM(H39:H40)</f>
        <v>189</v>
      </c>
      <c r="I41" s="19" t="n">
        <f aca="false">SUM(I39:I40)</f>
        <v>257</v>
      </c>
      <c r="J41" s="19" t="n">
        <f aca="false">SUM(J39:J40)</f>
        <v>260</v>
      </c>
      <c r="K41" s="19" t="n">
        <f aca="false">SUM(K39:K40)</f>
        <v>301</v>
      </c>
      <c r="L41" s="19" t="n">
        <f aca="false">SUM(L39:L40)</f>
        <v>274</v>
      </c>
      <c r="M41" s="19" t="n">
        <f aca="false">SUM(M39:M40)</f>
        <v>427</v>
      </c>
      <c r="N41" s="19" t="n">
        <f aca="false">SUM(N39:N40)</f>
        <v>327</v>
      </c>
      <c r="O41" s="19" t="n">
        <f aca="false">SUM(O39:O40)</f>
        <v>138</v>
      </c>
      <c r="P41" s="19" t="n">
        <f aca="false">SUM(P39:P40)</f>
        <v>32</v>
      </c>
      <c r="Q41" s="18" t="n">
        <f aca="false">SUM(E41:P41)</f>
        <v>2520</v>
      </c>
    </row>
    <row r="43" customFormat="false" ht="12" hidden="false" customHeight="false" outlineLevel="0" collapsed="false">
      <c r="A43" s="1" t="s">
        <v>33</v>
      </c>
    </row>
  </sheetData>
  <mergeCells count="16">
    <mergeCell ref="A1:Q1"/>
    <mergeCell ref="A2:C2"/>
    <mergeCell ref="A3:B5"/>
    <mergeCell ref="A6:B8"/>
    <mergeCell ref="A9:B11"/>
    <mergeCell ref="A12:B14"/>
    <mergeCell ref="A15:B17"/>
    <mergeCell ref="A18:A23"/>
    <mergeCell ref="B18:B20"/>
    <mergeCell ref="B21:B23"/>
    <mergeCell ref="A24:B26"/>
    <mergeCell ref="A27:B29"/>
    <mergeCell ref="A30:B32"/>
    <mergeCell ref="A33:B35"/>
    <mergeCell ref="A36:B38"/>
    <mergeCell ref="A39:B41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9:38:11Z</dcterms:created>
  <dc:creator/>
  <dc:description/>
  <dc:language>en-US</dc:language>
  <cp:lastModifiedBy>Fujitsu-Siemens</cp:lastModifiedBy>
  <cp:lastPrinted>2009-01-05T14:15:20Z</cp:lastPrinted>
  <dcterms:modified xsi:type="dcterms:W3CDTF">2010-10-14T06:59:47Z</dcterms:modified>
  <cp:revision>0</cp:revision>
  <dc:subject/>
  <dc:title/>
</cp:coreProperties>
</file>