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Z_940DC9EF_D01A_4F5F_933B_4DC73F32EA5F__wvu_Cols" vbProcedure="false">Arkusz1!$T:$T</definedName>
    <definedName function="false" hidden="false" localSheetId="0" name="Z_F9F9E361_76B2_11D9_AC5A_000C76172381__wvu_Cols" vbProcedure="false">Arkusz1!$T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LICZBA I STRUKTURA BEZROBOTNYCH  ZAREJESTROWAN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 POWIATOWYM URZĘDZIE PRACY W KONINIE W 2006 ROKU</t>
  </si>
  <si>
    <t xml:space="preserve">WYSZCZEGÓLNIENIE</t>
  </si>
  <si>
    <t xml:space="preserve">31.12.2005</t>
  </si>
  <si>
    <t xml:space="preserve">31.01.2006</t>
  </si>
  <si>
    <t xml:space="preserve">28.02.2006</t>
  </si>
  <si>
    <t xml:space="preserve">31.03.2006</t>
  </si>
  <si>
    <t xml:space="preserve">30.04.2006</t>
  </si>
  <si>
    <t xml:space="preserve">31.05.2006</t>
  </si>
  <si>
    <t xml:space="preserve">30.06.2006</t>
  </si>
  <si>
    <t xml:space="preserve">31.07.2006</t>
  </si>
  <si>
    <t xml:space="preserve">31.08.2006</t>
  </si>
  <si>
    <t xml:space="preserve">30.09.2006</t>
  </si>
  <si>
    <t xml:space="preserve">31.10.2006</t>
  </si>
  <si>
    <t xml:space="preserve">30.11.2006</t>
  </si>
  <si>
    <t xml:space="preserve">31.12.2006</t>
  </si>
  <si>
    <t xml:space="preserve">narastająco 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w stosunku do poprzedniego miesiąca </t>
  </si>
  <si>
    <t xml:space="preserve">+358</t>
  </si>
  <si>
    <t xml:space="preserve">+393</t>
  </si>
  <si>
    <t xml:space="preserve">+65</t>
  </si>
  <si>
    <t xml:space="preserve">-124</t>
  </si>
  <si>
    <t xml:space="preserve">-518</t>
  </si>
  <si>
    <t xml:space="preserve">-759</t>
  </si>
  <si>
    <t xml:space="preserve">-770</t>
  </si>
  <si>
    <t xml:space="preserve">-154</t>
  </si>
  <si>
    <t xml:space="preserve">-199</t>
  </si>
  <si>
    <t xml:space="preserve">-249</t>
  </si>
  <si>
    <t xml:space="preserve">-140</t>
  </si>
  <si>
    <t xml:space="preserve">+151</t>
  </si>
  <si>
    <t xml:space="preserve">+399</t>
  </si>
  <si>
    <t xml:space="preserve">+108</t>
  </si>
  <si>
    <t xml:space="preserve">+366</t>
  </si>
  <si>
    <t xml:space="preserve">+54</t>
  </si>
  <si>
    <t xml:space="preserve">-79</t>
  </si>
  <si>
    <t xml:space="preserve">-303</t>
  </si>
  <si>
    <t xml:space="preserve">-408</t>
  </si>
  <si>
    <t xml:space="preserve">-405</t>
  </si>
  <si>
    <t xml:space="preserve">-139</t>
  </si>
  <si>
    <t xml:space="preserve">-131</t>
  </si>
  <si>
    <t xml:space="preserve">-98</t>
  </si>
  <si>
    <t xml:space="preserve">-110</t>
  </si>
  <si>
    <t xml:space="preserve">-38</t>
  </si>
  <si>
    <t xml:space="preserve">+85</t>
  </si>
  <si>
    <t xml:space="preserve">+466</t>
  </si>
  <si>
    <t xml:space="preserve">+759</t>
  </si>
  <si>
    <t xml:space="preserve">+119</t>
  </si>
  <si>
    <t xml:space="preserve">-203</t>
  </si>
  <si>
    <t xml:space="preserve">-821</t>
  </si>
  <si>
    <t xml:space="preserve">-1167</t>
  </si>
  <si>
    <t xml:space="preserve">-1175</t>
  </si>
  <si>
    <t xml:space="preserve">-293</t>
  </si>
  <si>
    <t xml:space="preserve">-330</t>
  </si>
  <si>
    <t xml:space="preserve">-347</t>
  </si>
  <si>
    <t xml:space="preserve">-250</t>
  </si>
  <si>
    <t xml:space="preserve">+113</t>
  </si>
  <si>
    <t xml:space="preserve">+484</t>
  </si>
  <si>
    <t xml:space="preserve">Stopa bezrobocia</t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z prawem do zasiłku</t>
  </si>
  <si>
    <t xml:space="preserve">Bezrobotni w okresie do 12 miesięcy od dnia ukończenia nauki</t>
  </si>
  <si>
    <t xml:space="preserve">Bezrobotni zamieszkali na wsi</t>
  </si>
  <si>
    <t xml:space="preserve">Zwolnieni z przyczyn dot. zakładu pracy</t>
  </si>
  <si>
    <t xml:space="preserve">Liczba zgłoszonych ofert pracy</t>
  </si>
  <si>
    <t xml:space="preserve">w tym do pracy subsydiowane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9"/>
      <color rgb="FF3366FF"/>
      <name val="Times New Roman CE"/>
      <family val="1"/>
      <charset val="238"/>
    </font>
    <font>
      <b val="true"/>
      <sz val="7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E0D37E6-7D0C-4DB6-91F9-E00F1AA41F17}">
  <header guid="{5E0D37E6-7D0C-4DB6-91F9-E00F1AA41F17}" dateTime="2007-05-10T14:31:00.000000000Z" userName="PUP KONIN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P9" t="n">
      <v>19</v>
    </oc>
    <nc r="P9" t="n">
      <v>22.7</v>
    </nc>
  </rcc>
  <rcc rId="2" ua="false" sId="1">
    <oc r="P11" t="n">
      <v>22.7</v>
    </oc>
    <nc r="P11" t="n">
      <v>1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56"/>
    <col collapsed="false" customWidth="true" hidden="false" outlineLevel="0" max="3" min="3" style="1" width="13.56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3" min="12" style="1" width="7.85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6" min="16" style="1" width="8.14"/>
    <col collapsed="false" customWidth="true" hidden="false" outlineLevel="0" max="17" min="17" style="1" width="8.85"/>
    <col collapsed="false" customWidth="true" hidden="false" outlineLevel="0" max="18" min="18" style="1" width="8.99"/>
    <col collapsed="false" customWidth="true" hidden="false" outlineLevel="0" max="19" min="19" style="1" width="9.28"/>
    <col collapsed="false" customWidth="true" hidden="true" outlineLevel="0" max="20" min="20" style="1" width="0.28"/>
    <col collapsed="false" customWidth="true" hidden="false" outlineLevel="0" max="21" min="21" style="1" width="8.14"/>
    <col collapsed="false" customWidth="true" hidden="false" outlineLevel="0" max="22" min="22" style="1" width="8.99"/>
    <col collapsed="false" customWidth="false" hidden="false" outlineLevel="0" max="23" min="23" style="1" width="9.14"/>
    <col collapsed="false" customWidth="true" hidden="false" outlineLevel="0" max="24" min="24" style="1" width="8.85"/>
    <col collapsed="false" customWidth="true" hidden="false" outlineLevel="0" max="25" min="25" style="1" width="8.56"/>
    <col collapsed="false" customWidth="false" hidden="false" outlineLevel="0" max="257" min="26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true" outlineLevel="0" collapsed="false">
      <c r="A3" s="7" t="s">
        <v>16</v>
      </c>
      <c r="B3" s="7"/>
      <c r="C3" s="8" t="s">
        <v>17</v>
      </c>
      <c r="D3" s="9" t="n">
        <v>12194</v>
      </c>
      <c r="E3" s="10" t="n">
        <v>12587</v>
      </c>
      <c r="F3" s="10" t="n">
        <v>12652</v>
      </c>
      <c r="G3" s="10" t="n">
        <v>12528</v>
      </c>
      <c r="H3" s="10" t="n">
        <v>12010</v>
      </c>
      <c r="I3" s="10" t="n">
        <v>11251</v>
      </c>
      <c r="J3" s="10" t="n">
        <v>10481</v>
      </c>
      <c r="K3" s="10" t="n">
        <v>10327</v>
      </c>
      <c r="L3" s="10" t="n">
        <v>10128</v>
      </c>
      <c r="M3" s="10" t="n">
        <v>9879</v>
      </c>
      <c r="N3" s="10" t="n">
        <v>9739</v>
      </c>
      <c r="O3" s="10" t="n">
        <v>9890</v>
      </c>
      <c r="P3" s="10" t="n">
        <v>10289</v>
      </c>
      <c r="Q3" s="11"/>
      <c r="R3" s="6"/>
      <c r="S3" s="6"/>
      <c r="T3" s="6"/>
      <c r="U3" s="6"/>
      <c r="V3" s="6"/>
      <c r="W3" s="6"/>
      <c r="X3" s="6"/>
      <c r="Y3" s="6"/>
      <c r="Z3" s="6"/>
    </row>
    <row r="4" customFormat="false" ht="12" hidden="false" customHeight="false" outlineLevel="0" collapsed="false">
      <c r="A4" s="7"/>
      <c r="B4" s="7"/>
      <c r="C4" s="12" t="s">
        <v>18</v>
      </c>
      <c r="D4" s="13" t="n">
        <v>6533</v>
      </c>
      <c r="E4" s="14" t="n">
        <v>6899</v>
      </c>
      <c r="F4" s="14" t="n">
        <v>6953</v>
      </c>
      <c r="G4" s="14" t="n">
        <v>6874</v>
      </c>
      <c r="H4" s="14" t="n">
        <v>6571</v>
      </c>
      <c r="I4" s="14" t="n">
        <v>6163</v>
      </c>
      <c r="J4" s="14" t="n">
        <v>5758</v>
      </c>
      <c r="K4" s="14" t="n">
        <v>5619</v>
      </c>
      <c r="L4" s="14" t="n">
        <v>5488</v>
      </c>
      <c r="M4" s="14" t="n">
        <v>5390</v>
      </c>
      <c r="N4" s="14" t="n">
        <v>5280</v>
      </c>
      <c r="O4" s="14" t="n">
        <v>5242</v>
      </c>
      <c r="P4" s="14" t="n">
        <v>5327</v>
      </c>
      <c r="Q4" s="15"/>
    </row>
    <row r="5" customFormat="false" ht="12.75" hidden="false" customHeight="false" outlineLevel="0" collapsed="false">
      <c r="A5" s="7"/>
      <c r="B5" s="7"/>
      <c r="C5" s="16" t="s">
        <v>19</v>
      </c>
      <c r="D5" s="17" t="n">
        <f aca="false">SUM(D3:D4)</f>
        <v>18727</v>
      </c>
      <c r="E5" s="18" t="n">
        <f aca="false">SUM(E3:E4)</f>
        <v>19486</v>
      </c>
      <c r="F5" s="18" t="n">
        <f aca="false">SUM(F3:F4)</f>
        <v>19605</v>
      </c>
      <c r="G5" s="18" t="n">
        <f aca="false">SUM(G3:G4)</f>
        <v>19402</v>
      </c>
      <c r="H5" s="18" t="n">
        <f aca="false">SUM(H3:H4)</f>
        <v>18581</v>
      </c>
      <c r="I5" s="18" t="n">
        <f aca="false">SUM(I3:I4)</f>
        <v>17414</v>
      </c>
      <c r="J5" s="18" t="n">
        <f aca="false">SUM(J3:J4)</f>
        <v>16239</v>
      </c>
      <c r="K5" s="18" t="n">
        <f aca="false">SUM(K3:K4)</f>
        <v>15946</v>
      </c>
      <c r="L5" s="18" t="n">
        <f aca="false">SUM(L3:L4)</f>
        <v>15616</v>
      </c>
      <c r="M5" s="18" t="n">
        <f aca="false">SUM(M3:M4)</f>
        <v>15269</v>
      </c>
      <c r="N5" s="18" t="n">
        <f aca="false">SUM(N3:N4)</f>
        <v>15019</v>
      </c>
      <c r="O5" s="18" t="n">
        <f aca="false">SUM(O3:O4)</f>
        <v>15132</v>
      </c>
      <c r="P5" s="18" t="n">
        <f aca="false">SUM(P3:P4)</f>
        <v>15616</v>
      </c>
      <c r="Q5" s="19"/>
    </row>
    <row r="6" customFormat="false" ht="12" hidden="false" customHeight="true" outlineLevel="0" collapsed="false">
      <c r="A6" s="20" t="s">
        <v>20</v>
      </c>
      <c r="B6" s="20"/>
      <c r="C6" s="21" t="s">
        <v>17</v>
      </c>
      <c r="D6" s="22" t="s">
        <v>21</v>
      </c>
      <c r="E6" s="23" t="s">
        <v>22</v>
      </c>
      <c r="F6" s="23" t="s">
        <v>23</v>
      </c>
      <c r="G6" s="23" t="s">
        <v>24</v>
      </c>
      <c r="H6" s="23" t="s">
        <v>25</v>
      </c>
      <c r="I6" s="23" t="s">
        <v>26</v>
      </c>
      <c r="J6" s="23" t="s">
        <v>27</v>
      </c>
      <c r="K6" s="23" t="s">
        <v>28</v>
      </c>
      <c r="L6" s="23" t="s">
        <v>29</v>
      </c>
      <c r="M6" s="23" t="s">
        <v>30</v>
      </c>
      <c r="N6" s="23" t="s">
        <v>31</v>
      </c>
      <c r="O6" s="23" t="s">
        <v>32</v>
      </c>
      <c r="P6" s="23" t="s">
        <v>33</v>
      </c>
      <c r="Q6" s="24"/>
    </row>
    <row r="7" customFormat="false" ht="12" hidden="false" customHeight="false" outlineLevel="0" collapsed="false">
      <c r="A7" s="20"/>
      <c r="B7" s="20"/>
      <c r="C7" s="12" t="s">
        <v>18</v>
      </c>
      <c r="D7" s="25" t="s">
        <v>34</v>
      </c>
      <c r="E7" s="26" t="s">
        <v>35</v>
      </c>
      <c r="F7" s="26" t="s">
        <v>36</v>
      </c>
      <c r="G7" s="26" t="s">
        <v>37</v>
      </c>
      <c r="H7" s="26" t="s">
        <v>38</v>
      </c>
      <c r="I7" s="26" t="s">
        <v>39</v>
      </c>
      <c r="J7" s="26" t="s">
        <v>40</v>
      </c>
      <c r="K7" s="26" t="s">
        <v>41</v>
      </c>
      <c r="L7" s="26" t="s">
        <v>42</v>
      </c>
      <c r="M7" s="26" t="s">
        <v>43</v>
      </c>
      <c r="N7" s="26" t="s">
        <v>44</v>
      </c>
      <c r="O7" s="26" t="s">
        <v>45</v>
      </c>
      <c r="P7" s="26" t="s">
        <v>46</v>
      </c>
      <c r="Q7" s="27"/>
    </row>
    <row r="8" customFormat="false" ht="12.75" hidden="false" customHeight="false" outlineLevel="0" collapsed="false">
      <c r="A8" s="20"/>
      <c r="B8" s="20"/>
      <c r="C8" s="16" t="s">
        <v>19</v>
      </c>
      <c r="D8" s="28" t="s">
        <v>47</v>
      </c>
      <c r="E8" s="29" t="s">
        <v>48</v>
      </c>
      <c r="F8" s="29" t="s">
        <v>49</v>
      </c>
      <c r="G8" s="29" t="s">
        <v>50</v>
      </c>
      <c r="H8" s="29" t="s">
        <v>51</v>
      </c>
      <c r="I8" s="29" t="s">
        <v>52</v>
      </c>
      <c r="J8" s="29" t="s">
        <v>53</v>
      </c>
      <c r="K8" s="29" t="s">
        <v>54</v>
      </c>
      <c r="L8" s="29" t="s">
        <v>55</v>
      </c>
      <c r="M8" s="29" t="s">
        <v>56</v>
      </c>
      <c r="N8" s="29" t="s">
        <v>57</v>
      </c>
      <c r="O8" s="29" t="s">
        <v>58</v>
      </c>
      <c r="P8" s="29" t="s">
        <v>59</v>
      </c>
      <c r="Q8" s="19"/>
    </row>
    <row r="9" customFormat="false" ht="12" hidden="false" customHeight="true" outlineLevel="0" collapsed="false">
      <c r="A9" s="20" t="s">
        <v>60</v>
      </c>
      <c r="B9" s="20"/>
      <c r="C9" s="21" t="s">
        <v>17</v>
      </c>
      <c r="D9" s="30" t="n">
        <v>26.1</v>
      </c>
      <c r="E9" s="31" t="n">
        <v>26.6</v>
      </c>
      <c r="F9" s="31" t="n">
        <v>26.7</v>
      </c>
      <c r="G9" s="31" t="n">
        <v>26.5</v>
      </c>
      <c r="H9" s="31" t="n">
        <v>25.7</v>
      </c>
      <c r="I9" s="31" t="n">
        <v>24.4</v>
      </c>
      <c r="J9" s="31" t="n">
        <v>23.1</v>
      </c>
      <c r="K9" s="31" t="n">
        <v>22.8</v>
      </c>
      <c r="L9" s="31" t="n">
        <v>22.5</v>
      </c>
      <c r="M9" s="31" t="n">
        <v>22</v>
      </c>
      <c r="N9" s="31" t="n">
        <v>21.8</v>
      </c>
      <c r="O9" s="31" t="n">
        <v>22</v>
      </c>
      <c r="P9" s="31" t="n">
        <v>22.7</v>
      </c>
      <c r="Q9" s="11"/>
    </row>
    <row r="10" customFormat="false" ht="12" hidden="false" customHeight="false" outlineLevel="0" collapsed="false">
      <c r="A10" s="20"/>
      <c r="B10" s="20"/>
      <c r="C10" s="12" t="s">
        <v>18</v>
      </c>
      <c r="D10" s="32" t="n">
        <v>17.4</v>
      </c>
      <c r="E10" s="33" t="n">
        <v>18.1</v>
      </c>
      <c r="F10" s="33" t="n">
        <v>18.2</v>
      </c>
      <c r="G10" s="33" t="n">
        <v>18</v>
      </c>
      <c r="H10" s="33" t="n">
        <v>17.3</v>
      </c>
      <c r="I10" s="33" t="n">
        <v>16.3</v>
      </c>
      <c r="J10" s="33" t="n">
        <v>15.4</v>
      </c>
      <c r="K10" s="33" t="n">
        <v>15.1</v>
      </c>
      <c r="L10" s="33" t="n">
        <v>14.7</v>
      </c>
      <c r="M10" s="33" t="n">
        <v>14.5</v>
      </c>
      <c r="N10" s="33" t="n">
        <v>14.2</v>
      </c>
      <c r="O10" s="33" t="n">
        <v>14.1</v>
      </c>
      <c r="P10" s="33" t="n">
        <v>14.4</v>
      </c>
      <c r="Q10" s="15"/>
    </row>
    <row r="11" customFormat="false" ht="12.75" hidden="false" customHeight="false" outlineLevel="0" collapsed="false">
      <c r="A11" s="20"/>
      <c r="B11" s="20"/>
      <c r="C11" s="16" t="s">
        <v>19</v>
      </c>
      <c r="D11" s="34" t="n">
        <v>22.2</v>
      </c>
      <c r="E11" s="35" t="n">
        <v>22.8</v>
      </c>
      <c r="F11" s="35" t="n">
        <v>22.9</v>
      </c>
      <c r="G11" s="35" t="n">
        <v>22.7</v>
      </c>
      <c r="H11" s="35" t="n">
        <v>21.9</v>
      </c>
      <c r="I11" s="35" t="n">
        <v>20.8</v>
      </c>
      <c r="J11" s="35" t="n">
        <v>19.6</v>
      </c>
      <c r="K11" s="35" t="n">
        <v>19.3</v>
      </c>
      <c r="L11" s="35" t="n">
        <v>19</v>
      </c>
      <c r="M11" s="35" t="n">
        <v>18.6</v>
      </c>
      <c r="N11" s="35" t="n">
        <v>18.3</v>
      </c>
      <c r="O11" s="35" t="n">
        <v>18.4</v>
      </c>
      <c r="P11" s="35" t="n">
        <v>19</v>
      </c>
      <c r="Q11" s="36"/>
    </row>
    <row r="12" customFormat="false" ht="12" hidden="false" customHeight="true" outlineLevel="0" collapsed="false">
      <c r="A12" s="20" t="s">
        <v>61</v>
      </c>
      <c r="B12" s="20"/>
      <c r="C12" s="21" t="s">
        <v>17</v>
      </c>
      <c r="D12" s="30" t="n">
        <v>946</v>
      </c>
      <c r="E12" s="37" t="n">
        <v>996</v>
      </c>
      <c r="F12" s="37" t="n">
        <v>769</v>
      </c>
      <c r="G12" s="37" t="n">
        <v>838</v>
      </c>
      <c r="H12" s="37" t="n">
        <v>601</v>
      </c>
      <c r="I12" s="37" t="n">
        <v>744</v>
      </c>
      <c r="J12" s="37" t="n">
        <v>839</v>
      </c>
      <c r="K12" s="37" t="n">
        <v>974</v>
      </c>
      <c r="L12" s="37" t="n">
        <v>886</v>
      </c>
      <c r="M12" s="37" t="n">
        <v>875</v>
      </c>
      <c r="N12" s="37" t="n">
        <v>905</v>
      </c>
      <c r="O12" s="37" t="n">
        <v>1065</v>
      </c>
      <c r="P12" s="37" t="n">
        <v>1065</v>
      </c>
      <c r="Q12" s="37" t="n">
        <f aca="false">SUM(E12:P12)</f>
        <v>10557</v>
      </c>
    </row>
    <row r="13" customFormat="false" ht="12.75" hidden="false" customHeight="false" outlineLevel="0" collapsed="false">
      <c r="A13" s="20"/>
      <c r="B13" s="20"/>
      <c r="C13" s="12" t="s">
        <v>18</v>
      </c>
      <c r="D13" s="38" t="n">
        <v>645</v>
      </c>
      <c r="E13" s="39" t="n">
        <v>776</v>
      </c>
      <c r="F13" s="39" t="n">
        <v>590</v>
      </c>
      <c r="G13" s="39" t="n">
        <v>609</v>
      </c>
      <c r="H13" s="39" t="n">
        <v>439</v>
      </c>
      <c r="I13" s="39" t="n">
        <v>498</v>
      </c>
      <c r="J13" s="39" t="n">
        <v>482</v>
      </c>
      <c r="K13" s="39" t="n">
        <v>569</v>
      </c>
      <c r="L13" s="39" t="n">
        <v>536</v>
      </c>
      <c r="M13" s="39" t="n">
        <v>594</v>
      </c>
      <c r="N13" s="39" t="n">
        <v>554</v>
      </c>
      <c r="O13" s="39" t="n">
        <v>603</v>
      </c>
      <c r="P13" s="39" t="n">
        <v>616</v>
      </c>
      <c r="Q13" s="40" t="n">
        <f aca="false">SUM(E13:P13)</f>
        <v>6866</v>
      </c>
    </row>
    <row r="14" customFormat="false" ht="12.75" hidden="false" customHeight="false" outlineLevel="0" collapsed="false">
      <c r="A14" s="20"/>
      <c r="B14" s="20"/>
      <c r="C14" s="16" t="s">
        <v>19</v>
      </c>
      <c r="D14" s="17" t="n">
        <f aca="false">SUM(D12:D13)</f>
        <v>1591</v>
      </c>
      <c r="E14" s="18" t="n">
        <f aca="false">SUM(E12:E13)</f>
        <v>1772</v>
      </c>
      <c r="F14" s="18" t="n">
        <f aca="false">SUM(F12:F13)</f>
        <v>1359</v>
      </c>
      <c r="G14" s="18" t="n">
        <f aca="false">SUM(G12:G13)</f>
        <v>1447</v>
      </c>
      <c r="H14" s="18" t="n">
        <f aca="false">SUM(H12:H13)</f>
        <v>1040</v>
      </c>
      <c r="I14" s="18" t="n">
        <f aca="false">SUM(I12:I13)</f>
        <v>1242</v>
      </c>
      <c r="J14" s="18" t="n">
        <f aca="false">SUM(J12:J13)</f>
        <v>1321</v>
      </c>
      <c r="K14" s="18" t="n">
        <f aca="false">SUM(K12:K13)</f>
        <v>1543</v>
      </c>
      <c r="L14" s="18" t="n">
        <f aca="false">SUM(L12:L13)</f>
        <v>1422</v>
      </c>
      <c r="M14" s="18" t="n">
        <f aca="false">SUM(M12:M13)</f>
        <v>1469</v>
      </c>
      <c r="N14" s="18" t="n">
        <f aca="false">SUM(N12:N13)</f>
        <v>1459</v>
      </c>
      <c r="O14" s="18" t="n">
        <f aca="false">SUM(O12:O13)</f>
        <v>1668</v>
      </c>
      <c r="P14" s="18" t="n">
        <f aca="false">SUM(P12:P13)</f>
        <v>1681</v>
      </c>
      <c r="Q14" s="41" t="n">
        <f aca="false">SUM(E14:P14)</f>
        <v>17423</v>
      </c>
    </row>
    <row r="15" customFormat="false" ht="12" hidden="false" customHeight="true" outlineLevel="0" collapsed="false">
      <c r="A15" s="20" t="s">
        <v>62</v>
      </c>
      <c r="B15" s="20"/>
      <c r="C15" s="21" t="s">
        <v>17</v>
      </c>
      <c r="D15" s="30" t="n">
        <v>588</v>
      </c>
      <c r="E15" s="37" t="n">
        <v>603</v>
      </c>
      <c r="F15" s="37" t="n">
        <v>704</v>
      </c>
      <c r="G15" s="37" t="n">
        <v>962</v>
      </c>
      <c r="H15" s="37" t="n">
        <v>1119</v>
      </c>
      <c r="I15" s="37" t="n">
        <v>1503</v>
      </c>
      <c r="J15" s="37" t="n">
        <v>1609</v>
      </c>
      <c r="K15" s="37" t="n">
        <v>1128</v>
      </c>
      <c r="L15" s="37" t="n">
        <v>1085</v>
      </c>
      <c r="M15" s="37" t="n">
        <v>1124</v>
      </c>
      <c r="N15" s="37" t="n">
        <v>1045</v>
      </c>
      <c r="O15" s="37" t="n">
        <v>914</v>
      </c>
      <c r="P15" s="37" t="n">
        <v>666</v>
      </c>
      <c r="Q15" s="37" t="n">
        <f aca="false">SUM(E15:P15)</f>
        <v>12462</v>
      </c>
    </row>
    <row r="16" customFormat="false" ht="12.75" hidden="false" customHeight="false" outlineLevel="0" collapsed="false">
      <c r="A16" s="20"/>
      <c r="B16" s="20"/>
      <c r="C16" s="12" t="s">
        <v>18</v>
      </c>
      <c r="D16" s="38" t="n">
        <v>537</v>
      </c>
      <c r="E16" s="39" t="n">
        <v>410</v>
      </c>
      <c r="F16" s="39" t="n">
        <v>536</v>
      </c>
      <c r="G16" s="39" t="n">
        <v>688</v>
      </c>
      <c r="H16" s="39" t="n">
        <v>742</v>
      </c>
      <c r="I16" s="39" t="n">
        <v>906</v>
      </c>
      <c r="J16" s="39" t="n">
        <v>887</v>
      </c>
      <c r="K16" s="39" t="n">
        <v>708</v>
      </c>
      <c r="L16" s="39" t="n">
        <v>667</v>
      </c>
      <c r="M16" s="39" t="n">
        <v>692</v>
      </c>
      <c r="N16" s="39" t="n">
        <v>664</v>
      </c>
      <c r="O16" s="39" t="n">
        <v>641</v>
      </c>
      <c r="P16" s="39" t="n">
        <v>531</v>
      </c>
      <c r="Q16" s="40" t="n">
        <f aca="false">SUM(E16:P16)</f>
        <v>8072</v>
      </c>
    </row>
    <row r="17" customFormat="false" ht="12.75" hidden="false" customHeight="false" outlineLevel="0" collapsed="false">
      <c r="A17" s="20"/>
      <c r="B17" s="20"/>
      <c r="C17" s="16" t="s">
        <v>19</v>
      </c>
      <c r="D17" s="17" t="n">
        <f aca="false">SUM(D15:D16)</f>
        <v>1125</v>
      </c>
      <c r="E17" s="18" t="n">
        <f aca="false">SUM(E15:E16)</f>
        <v>1013</v>
      </c>
      <c r="F17" s="18" t="n">
        <f aca="false">SUM(F15:F16)</f>
        <v>1240</v>
      </c>
      <c r="G17" s="18" t="n">
        <f aca="false">SUM(G15:G16)</f>
        <v>1650</v>
      </c>
      <c r="H17" s="18" t="n">
        <f aca="false">SUM(H15:H16)</f>
        <v>1861</v>
      </c>
      <c r="I17" s="18" t="n">
        <f aca="false">SUM(I15:I16)</f>
        <v>2409</v>
      </c>
      <c r="J17" s="18" t="n">
        <f aca="false">SUM(J15:J16)</f>
        <v>2496</v>
      </c>
      <c r="K17" s="18" t="n">
        <f aca="false">SUM(K15:K16)</f>
        <v>1836</v>
      </c>
      <c r="L17" s="18" t="n">
        <f aca="false">SUM(L15:L16)</f>
        <v>1752</v>
      </c>
      <c r="M17" s="18" t="n">
        <f aca="false">SUM(M15:M16)</f>
        <v>1816</v>
      </c>
      <c r="N17" s="18" t="n">
        <f aca="false">SUM(N15:N16)</f>
        <v>1709</v>
      </c>
      <c r="O17" s="18" t="n">
        <f aca="false">SUM(O15:O16)</f>
        <v>1555</v>
      </c>
      <c r="P17" s="18" t="n">
        <f aca="false">SUM(P15:P16)</f>
        <v>1197</v>
      </c>
      <c r="Q17" s="41" t="n">
        <f aca="false">SUM(E17:P17)</f>
        <v>20534</v>
      </c>
    </row>
    <row r="18" customFormat="false" ht="12" hidden="false" customHeight="true" outlineLevel="0" collapsed="false">
      <c r="A18" s="42" t="s">
        <v>63</v>
      </c>
      <c r="B18" s="43" t="s">
        <v>64</v>
      </c>
      <c r="C18" s="21" t="s">
        <v>17</v>
      </c>
      <c r="D18" s="30" t="n">
        <v>230</v>
      </c>
      <c r="E18" s="37" t="n">
        <v>339</v>
      </c>
      <c r="F18" s="37" t="n">
        <v>358</v>
      </c>
      <c r="G18" s="37" t="n">
        <v>557</v>
      </c>
      <c r="H18" s="37" t="n">
        <v>750</v>
      </c>
      <c r="I18" s="37" t="n">
        <v>821</v>
      </c>
      <c r="J18" s="37" t="n">
        <v>657</v>
      </c>
      <c r="K18" s="37" t="n">
        <v>505</v>
      </c>
      <c r="L18" s="37" t="n">
        <v>423</v>
      </c>
      <c r="M18" s="37" t="n">
        <v>517</v>
      </c>
      <c r="N18" s="37" t="n">
        <v>429</v>
      </c>
      <c r="O18" s="37" t="n">
        <v>403</v>
      </c>
      <c r="P18" s="37" t="n">
        <v>322</v>
      </c>
      <c r="Q18" s="37" t="n">
        <f aca="false">SUM(E18:P18)</f>
        <v>6081</v>
      </c>
    </row>
    <row r="19" customFormat="false" ht="12.75" hidden="false" customHeight="false" outlineLevel="0" collapsed="false">
      <c r="A19" s="42"/>
      <c r="B19" s="43"/>
      <c r="C19" s="12" t="s">
        <v>18</v>
      </c>
      <c r="D19" s="38" t="n">
        <v>182</v>
      </c>
      <c r="E19" s="39" t="n">
        <v>228</v>
      </c>
      <c r="F19" s="39" t="n">
        <v>267</v>
      </c>
      <c r="G19" s="39" t="n">
        <v>370</v>
      </c>
      <c r="H19" s="39" t="n">
        <v>424</v>
      </c>
      <c r="I19" s="39" t="n">
        <v>431</v>
      </c>
      <c r="J19" s="39" t="n">
        <v>333</v>
      </c>
      <c r="K19" s="39" t="n">
        <v>297</v>
      </c>
      <c r="L19" s="39" t="n">
        <v>275</v>
      </c>
      <c r="M19" s="39" t="n">
        <v>283</v>
      </c>
      <c r="N19" s="39" t="n">
        <v>284</v>
      </c>
      <c r="O19" s="39" t="n">
        <v>269</v>
      </c>
      <c r="P19" s="39" t="n">
        <v>256</v>
      </c>
      <c r="Q19" s="40" t="n">
        <f aca="false">SUM(E19:P19)</f>
        <v>3717</v>
      </c>
    </row>
    <row r="20" customFormat="false" ht="12.75" hidden="false" customHeight="false" outlineLevel="0" collapsed="false">
      <c r="A20" s="42"/>
      <c r="B20" s="43"/>
      <c r="C20" s="44" t="s">
        <v>19</v>
      </c>
      <c r="D20" s="17" t="n">
        <f aca="false">SUM(D18:D19)</f>
        <v>412</v>
      </c>
      <c r="E20" s="18" t="n">
        <f aca="false">SUM(E18:E19)</f>
        <v>567</v>
      </c>
      <c r="F20" s="18" t="n">
        <f aca="false">SUM(F18:F19)</f>
        <v>625</v>
      </c>
      <c r="G20" s="18" t="n">
        <f aca="false">SUM(G18:G19)</f>
        <v>927</v>
      </c>
      <c r="H20" s="18" t="n">
        <f aca="false">SUM(H18:H19)</f>
        <v>1174</v>
      </c>
      <c r="I20" s="18" t="n">
        <f aca="false">SUM(I18:I19)</f>
        <v>1252</v>
      </c>
      <c r="J20" s="18" t="n">
        <f aca="false">SUM(J18:J19)</f>
        <v>990</v>
      </c>
      <c r="K20" s="18" t="n">
        <f aca="false">SUM(K18:K19)</f>
        <v>802</v>
      </c>
      <c r="L20" s="18" t="n">
        <f aca="false">SUM(L18:L19)</f>
        <v>698</v>
      </c>
      <c r="M20" s="18" t="n">
        <f aca="false">SUM(M18:M19)</f>
        <v>800</v>
      </c>
      <c r="N20" s="18" t="n">
        <f aca="false">SUM(N18:N19)</f>
        <v>713</v>
      </c>
      <c r="O20" s="18" t="n">
        <f aca="false">SUM(O18:O19)</f>
        <v>672</v>
      </c>
      <c r="P20" s="18" t="n">
        <f aca="false">SUM(P18:P19)</f>
        <v>578</v>
      </c>
      <c r="Q20" s="41" t="n">
        <f aca="false">SUM(E20:P20)</f>
        <v>9798</v>
      </c>
    </row>
    <row r="21" customFormat="false" ht="12" hidden="false" customHeight="true" outlineLevel="0" collapsed="false">
      <c r="A21" s="42"/>
      <c r="B21" s="45" t="s">
        <v>65</v>
      </c>
      <c r="C21" s="21" t="s">
        <v>17</v>
      </c>
      <c r="D21" s="46" t="n">
        <v>227</v>
      </c>
      <c r="E21" s="47" t="n">
        <v>338</v>
      </c>
      <c r="F21" s="47" t="n">
        <v>351</v>
      </c>
      <c r="G21" s="47" t="n">
        <v>539</v>
      </c>
      <c r="H21" s="47" t="n">
        <v>728</v>
      </c>
      <c r="I21" s="47" t="n">
        <v>766</v>
      </c>
      <c r="J21" s="47" t="n">
        <v>607</v>
      </c>
      <c r="K21" s="47" t="n">
        <v>412</v>
      </c>
      <c r="L21" s="47" t="n">
        <v>396</v>
      </c>
      <c r="M21" s="47" t="n">
        <v>509</v>
      </c>
      <c r="N21" s="47" t="n">
        <v>400</v>
      </c>
      <c r="O21" s="47" t="n">
        <v>363</v>
      </c>
      <c r="P21" s="47" t="n">
        <v>268</v>
      </c>
      <c r="Q21" s="37" t="n">
        <f aca="false">SUM(E21:P21)</f>
        <v>5677</v>
      </c>
    </row>
    <row r="22" customFormat="false" ht="12.75" hidden="false" customHeight="false" outlineLevel="0" collapsed="false">
      <c r="A22" s="42"/>
      <c r="B22" s="45"/>
      <c r="C22" s="12" t="s">
        <v>18</v>
      </c>
      <c r="D22" s="38" t="n">
        <v>175</v>
      </c>
      <c r="E22" s="39" t="n">
        <v>223</v>
      </c>
      <c r="F22" s="39" t="n">
        <v>253</v>
      </c>
      <c r="G22" s="39" t="n">
        <v>355</v>
      </c>
      <c r="H22" s="39" t="n">
        <v>405</v>
      </c>
      <c r="I22" s="39" t="n">
        <v>393</v>
      </c>
      <c r="J22" s="39" t="n">
        <v>309</v>
      </c>
      <c r="K22" s="39" t="n">
        <v>273</v>
      </c>
      <c r="L22" s="39" t="n">
        <v>264</v>
      </c>
      <c r="M22" s="39" t="n">
        <v>279</v>
      </c>
      <c r="N22" s="39" t="n">
        <v>267</v>
      </c>
      <c r="O22" s="39" t="n">
        <v>246</v>
      </c>
      <c r="P22" s="39" t="n">
        <v>226</v>
      </c>
      <c r="Q22" s="40" t="n">
        <f aca="false">SUM(E22:P22)</f>
        <v>3493</v>
      </c>
    </row>
    <row r="23" customFormat="false" ht="12.75" hidden="false" customHeight="false" outlineLevel="0" collapsed="false">
      <c r="A23" s="42"/>
      <c r="B23" s="45"/>
      <c r="C23" s="16" t="s">
        <v>19</v>
      </c>
      <c r="D23" s="17" t="n">
        <f aca="false">SUM(D21:D22)</f>
        <v>402</v>
      </c>
      <c r="E23" s="18" t="n">
        <f aca="false">SUM(E21:E22)</f>
        <v>561</v>
      </c>
      <c r="F23" s="18" t="n">
        <f aca="false">SUM(F21:F22)</f>
        <v>604</v>
      </c>
      <c r="G23" s="18" t="n">
        <f aca="false">SUM(G21:G22)</f>
        <v>894</v>
      </c>
      <c r="H23" s="18" t="n">
        <f aca="false">SUM(H21:H22)</f>
        <v>1133</v>
      </c>
      <c r="I23" s="18" t="n">
        <f aca="false">SUM(I21:I22)</f>
        <v>1159</v>
      </c>
      <c r="J23" s="18" t="n">
        <f aca="false">SUM(J21:J22)</f>
        <v>916</v>
      </c>
      <c r="K23" s="18" t="n">
        <f aca="false">SUM(K21:K22)</f>
        <v>685</v>
      </c>
      <c r="L23" s="18" t="n">
        <f aca="false">SUM(L21:L22)</f>
        <v>660</v>
      </c>
      <c r="M23" s="18" t="n">
        <f aca="false">SUM(M21:M22)</f>
        <v>788</v>
      </c>
      <c r="N23" s="18" t="n">
        <f aca="false">SUM(N21:N22)</f>
        <v>667</v>
      </c>
      <c r="O23" s="18" t="n">
        <f aca="false">SUM(O21:O22)</f>
        <v>609</v>
      </c>
      <c r="P23" s="18" t="n">
        <f aca="false">SUM(P21:P22)</f>
        <v>494</v>
      </c>
      <c r="Q23" s="41" t="n">
        <f aca="false">SUM(E23:P23)</f>
        <v>9170</v>
      </c>
    </row>
    <row r="24" customFormat="false" ht="12" hidden="false" customHeight="true" outlineLevel="0" collapsed="false">
      <c r="A24" s="20" t="s">
        <v>66</v>
      </c>
      <c r="B24" s="20"/>
      <c r="C24" s="21" t="s">
        <v>17</v>
      </c>
      <c r="D24" s="30" t="n">
        <v>6709</v>
      </c>
      <c r="E24" s="37" t="n">
        <v>6821</v>
      </c>
      <c r="F24" s="37" t="n">
        <v>6833</v>
      </c>
      <c r="G24" s="37" t="n">
        <v>6823</v>
      </c>
      <c r="H24" s="37" t="n">
        <v>6714</v>
      </c>
      <c r="I24" s="37" t="n">
        <v>6405</v>
      </c>
      <c r="J24" s="37" t="n">
        <v>6099</v>
      </c>
      <c r="K24" s="37" t="n">
        <v>6104</v>
      </c>
      <c r="L24" s="37" t="n">
        <v>6050</v>
      </c>
      <c r="M24" s="37" t="n">
        <v>5932</v>
      </c>
      <c r="N24" s="37" t="n">
        <v>5868</v>
      </c>
      <c r="O24" s="37" t="n">
        <v>5895</v>
      </c>
      <c r="P24" s="37" t="n">
        <v>6039</v>
      </c>
      <c r="Q24" s="11"/>
    </row>
    <row r="25" customFormat="false" ht="12" hidden="false" customHeight="false" outlineLevel="0" collapsed="false">
      <c r="A25" s="20"/>
      <c r="B25" s="20"/>
      <c r="C25" s="12" t="s">
        <v>18</v>
      </c>
      <c r="D25" s="38" t="n">
        <v>3657</v>
      </c>
      <c r="E25" s="39" t="n">
        <v>3803</v>
      </c>
      <c r="F25" s="39" t="n">
        <v>3770</v>
      </c>
      <c r="G25" s="39" t="n">
        <v>3723</v>
      </c>
      <c r="H25" s="39" t="n">
        <v>3622</v>
      </c>
      <c r="I25" s="39" t="n">
        <v>3473</v>
      </c>
      <c r="J25" s="39" t="n">
        <v>3273</v>
      </c>
      <c r="K25" s="39" t="n">
        <v>3228</v>
      </c>
      <c r="L25" s="39" t="n">
        <v>3223</v>
      </c>
      <c r="M25" s="39" t="n">
        <v>3203</v>
      </c>
      <c r="N25" s="39" t="n">
        <v>3145</v>
      </c>
      <c r="O25" s="39" t="n">
        <v>3091</v>
      </c>
      <c r="P25" s="39" t="n">
        <v>3102</v>
      </c>
      <c r="Q25" s="15"/>
    </row>
    <row r="26" customFormat="false" ht="12.75" hidden="false" customHeight="false" outlineLevel="0" collapsed="false">
      <c r="A26" s="20"/>
      <c r="B26" s="20"/>
      <c r="C26" s="16" t="s">
        <v>19</v>
      </c>
      <c r="D26" s="17" t="n">
        <f aca="false">SUM(D24:D25)</f>
        <v>10366</v>
      </c>
      <c r="E26" s="18" t="n">
        <f aca="false">SUM(E24:E25)</f>
        <v>10624</v>
      </c>
      <c r="F26" s="18" t="n">
        <f aca="false">SUM(F24:F25)</f>
        <v>10603</v>
      </c>
      <c r="G26" s="18" t="n">
        <f aca="false">SUM(G24:G25)</f>
        <v>10546</v>
      </c>
      <c r="H26" s="18" t="n">
        <f aca="false">SUM(H24:H25)</f>
        <v>10336</v>
      </c>
      <c r="I26" s="18" t="n">
        <f aca="false">SUM(I24:I25)</f>
        <v>9878</v>
      </c>
      <c r="J26" s="18" t="n">
        <f aca="false">SUM(J24:J25)</f>
        <v>9372</v>
      </c>
      <c r="K26" s="18" t="n">
        <f aca="false">SUM(K24:K25)</f>
        <v>9332</v>
      </c>
      <c r="L26" s="18" t="n">
        <f aca="false">SUM(L24:L25)</f>
        <v>9273</v>
      </c>
      <c r="M26" s="18" t="n">
        <f aca="false">SUM(M24:M25)</f>
        <v>9135</v>
      </c>
      <c r="N26" s="18" t="n">
        <f aca="false">SUM(N24:N25)</f>
        <v>9013</v>
      </c>
      <c r="O26" s="18" t="n">
        <f aca="false">SUM(O24:O25)</f>
        <v>8986</v>
      </c>
      <c r="P26" s="18" t="n">
        <f aca="false">SUM(P24:P25)</f>
        <v>9141</v>
      </c>
      <c r="Q26" s="48"/>
    </row>
    <row r="27" customFormat="false" ht="12" hidden="false" customHeight="true" outlineLevel="0" collapsed="false">
      <c r="A27" s="20" t="s">
        <v>67</v>
      </c>
      <c r="B27" s="20"/>
      <c r="C27" s="21" t="s">
        <v>17</v>
      </c>
      <c r="D27" s="46" t="n">
        <v>1113</v>
      </c>
      <c r="E27" s="47" t="n">
        <v>1242</v>
      </c>
      <c r="F27" s="47" t="n">
        <v>1243</v>
      </c>
      <c r="G27" s="47" t="n">
        <v>1167</v>
      </c>
      <c r="H27" s="47" t="n">
        <v>1061</v>
      </c>
      <c r="I27" s="47" t="n">
        <v>987</v>
      </c>
      <c r="J27" s="47" t="n">
        <v>891</v>
      </c>
      <c r="K27" s="47" t="n">
        <v>893</v>
      </c>
      <c r="L27" s="47" t="n">
        <v>859</v>
      </c>
      <c r="M27" s="47" t="n">
        <v>806</v>
      </c>
      <c r="N27" s="47" t="n">
        <v>803</v>
      </c>
      <c r="O27" s="47" t="n">
        <v>872</v>
      </c>
      <c r="P27" s="47" t="n">
        <v>946</v>
      </c>
      <c r="Q27" s="49"/>
    </row>
    <row r="28" customFormat="false" ht="12" hidden="false" customHeight="false" outlineLevel="0" collapsed="false">
      <c r="A28" s="20"/>
      <c r="B28" s="20"/>
      <c r="C28" s="12" t="s">
        <v>18</v>
      </c>
      <c r="D28" s="38" t="n">
        <v>727</v>
      </c>
      <c r="E28" s="39" t="n">
        <v>835</v>
      </c>
      <c r="F28" s="39" t="n">
        <v>829</v>
      </c>
      <c r="G28" s="39" t="n">
        <v>822</v>
      </c>
      <c r="H28" s="39" t="n">
        <v>721</v>
      </c>
      <c r="I28" s="39" t="n">
        <v>682</v>
      </c>
      <c r="J28" s="39" t="n">
        <v>650</v>
      </c>
      <c r="K28" s="39" t="n">
        <v>655</v>
      </c>
      <c r="L28" s="39" t="n">
        <v>610</v>
      </c>
      <c r="M28" s="39" t="n">
        <v>581</v>
      </c>
      <c r="N28" s="39" t="n">
        <v>550</v>
      </c>
      <c r="O28" s="39" t="n">
        <v>550</v>
      </c>
      <c r="P28" s="39" t="n">
        <v>550</v>
      </c>
      <c r="Q28" s="15"/>
    </row>
    <row r="29" customFormat="false" ht="12.75" hidden="false" customHeight="false" outlineLevel="0" collapsed="false">
      <c r="A29" s="20"/>
      <c r="B29" s="20"/>
      <c r="C29" s="16" t="s">
        <v>19</v>
      </c>
      <c r="D29" s="17" t="n">
        <f aca="false">SUM(D27:D28)</f>
        <v>1840</v>
      </c>
      <c r="E29" s="18" t="n">
        <f aca="false">SUM(E27:E28)</f>
        <v>2077</v>
      </c>
      <c r="F29" s="18" t="n">
        <f aca="false">SUM(F27:F28)</f>
        <v>2072</v>
      </c>
      <c r="G29" s="18" t="n">
        <f aca="false">SUM(G27:G28)</f>
        <v>1989</v>
      </c>
      <c r="H29" s="18" t="n">
        <f aca="false">SUM(H27:H28)</f>
        <v>1782</v>
      </c>
      <c r="I29" s="18" t="n">
        <f aca="false">SUM(I27:I28)</f>
        <v>1669</v>
      </c>
      <c r="J29" s="18" t="n">
        <f aca="false">SUM(J27:J28)</f>
        <v>1541</v>
      </c>
      <c r="K29" s="18" t="n">
        <f aca="false">SUM(K27:K28)</f>
        <v>1548</v>
      </c>
      <c r="L29" s="18" t="n">
        <f aca="false">SUM(L27:L28)</f>
        <v>1469</v>
      </c>
      <c r="M29" s="18" t="n">
        <f aca="false">SUM(M27:M28)</f>
        <v>1387</v>
      </c>
      <c r="N29" s="18" t="n">
        <f aca="false">SUM(N27:N28)</f>
        <v>1353</v>
      </c>
      <c r="O29" s="18" t="n">
        <f aca="false">SUM(O27:O28)</f>
        <v>1422</v>
      </c>
      <c r="P29" s="18" t="n">
        <f aca="false">SUM(P27:P28)</f>
        <v>1496</v>
      </c>
      <c r="Q29" s="48"/>
    </row>
    <row r="30" customFormat="false" ht="12" hidden="false" customHeight="true" outlineLevel="0" collapsed="false">
      <c r="A30" s="20" t="s">
        <v>68</v>
      </c>
      <c r="B30" s="20"/>
      <c r="C30" s="21" t="s">
        <v>17</v>
      </c>
      <c r="D30" s="30" t="n">
        <v>733</v>
      </c>
      <c r="E30" s="37" t="n">
        <v>776</v>
      </c>
      <c r="F30" s="37" t="n">
        <v>746</v>
      </c>
      <c r="G30" s="37" t="n">
        <v>801</v>
      </c>
      <c r="H30" s="37" t="n">
        <v>434</v>
      </c>
      <c r="I30" s="37" t="n">
        <v>431</v>
      </c>
      <c r="J30" s="37" t="n">
        <v>246</v>
      </c>
      <c r="K30" s="37" t="n">
        <v>330</v>
      </c>
      <c r="L30" s="37" t="n">
        <v>410</v>
      </c>
      <c r="M30" s="37" t="n">
        <v>515</v>
      </c>
      <c r="N30" s="37" t="n">
        <v>550</v>
      </c>
      <c r="O30" s="37" t="n">
        <v>538</v>
      </c>
      <c r="P30" s="37" t="n">
        <v>570</v>
      </c>
      <c r="Q30" s="11"/>
    </row>
    <row r="31" customFormat="false" ht="12" hidden="false" customHeight="false" outlineLevel="0" collapsed="false">
      <c r="A31" s="20"/>
      <c r="B31" s="20"/>
      <c r="C31" s="12" t="s">
        <v>18</v>
      </c>
      <c r="D31" s="38" t="n">
        <v>399</v>
      </c>
      <c r="E31" s="39" t="n">
        <v>453</v>
      </c>
      <c r="F31" s="39" t="n">
        <v>434</v>
      </c>
      <c r="G31" s="39" t="n">
        <v>454</v>
      </c>
      <c r="H31" s="39" t="n">
        <v>272</v>
      </c>
      <c r="I31" s="39" t="n">
        <v>238</v>
      </c>
      <c r="J31" s="39" t="n">
        <v>159</v>
      </c>
      <c r="K31" s="39" t="n">
        <v>179</v>
      </c>
      <c r="L31" s="39" t="n">
        <v>220</v>
      </c>
      <c r="M31" s="39" t="n">
        <v>249</v>
      </c>
      <c r="N31" s="39" t="n">
        <v>262</v>
      </c>
      <c r="O31" s="39" t="n">
        <v>256</v>
      </c>
      <c r="P31" s="39" t="n">
        <v>262</v>
      </c>
      <c r="Q31" s="15"/>
    </row>
    <row r="32" customFormat="false" ht="12.75" hidden="false" customHeight="false" outlineLevel="0" collapsed="false">
      <c r="A32" s="20"/>
      <c r="B32" s="20"/>
      <c r="C32" s="16" t="s">
        <v>19</v>
      </c>
      <c r="D32" s="17" t="n">
        <f aca="false">SUM(D30:D31)</f>
        <v>1132</v>
      </c>
      <c r="E32" s="18" t="n">
        <f aca="false">SUM(E30:E31)</f>
        <v>1229</v>
      </c>
      <c r="F32" s="18" t="n">
        <f aca="false">SUM(F30:F31)</f>
        <v>1180</v>
      </c>
      <c r="G32" s="18" t="n">
        <f aca="false">SUM(G30:G31)</f>
        <v>1255</v>
      </c>
      <c r="H32" s="18" t="n">
        <f aca="false">SUM(H30:H31)</f>
        <v>706</v>
      </c>
      <c r="I32" s="18" t="n">
        <f aca="false">SUM(I30:I31)</f>
        <v>669</v>
      </c>
      <c r="J32" s="18" t="n">
        <f aca="false">SUM(J30:J31)</f>
        <v>405</v>
      </c>
      <c r="K32" s="18" t="n">
        <f aca="false">SUM(K30:K31)</f>
        <v>509</v>
      </c>
      <c r="L32" s="18" t="n">
        <f aca="false">SUM(L30:L31)</f>
        <v>630</v>
      </c>
      <c r="M32" s="18" t="n">
        <f aca="false">SUM(M30:M31)</f>
        <v>764</v>
      </c>
      <c r="N32" s="18" t="n">
        <f aca="false">SUM(N30:N31)</f>
        <v>812</v>
      </c>
      <c r="O32" s="18" t="n">
        <f aca="false">SUM(O30:O31)</f>
        <v>794</v>
      </c>
      <c r="P32" s="18" t="n">
        <f aca="false">SUM(P30:P31)</f>
        <v>832</v>
      </c>
      <c r="Q32" s="48"/>
    </row>
    <row r="33" customFormat="false" ht="12" hidden="false" customHeight="true" outlineLevel="0" collapsed="false">
      <c r="A33" s="20" t="s">
        <v>69</v>
      </c>
      <c r="B33" s="20"/>
      <c r="C33" s="21" t="s">
        <v>17</v>
      </c>
      <c r="D33" s="46" t="n">
        <v>9812</v>
      </c>
      <c r="E33" s="47" t="n">
        <v>10137</v>
      </c>
      <c r="F33" s="47" t="n">
        <v>10165</v>
      </c>
      <c r="G33" s="47" t="n">
        <v>10075</v>
      </c>
      <c r="H33" s="47" t="n">
        <v>9644</v>
      </c>
      <c r="I33" s="47" t="n">
        <v>9022</v>
      </c>
      <c r="J33" s="47" t="n">
        <v>8414</v>
      </c>
      <c r="K33" s="47" t="n">
        <v>8332</v>
      </c>
      <c r="L33" s="47" t="n">
        <v>8182</v>
      </c>
      <c r="M33" s="47" t="n">
        <v>7987</v>
      </c>
      <c r="N33" s="47" t="n">
        <v>7876</v>
      </c>
      <c r="O33" s="47" t="n">
        <v>7990</v>
      </c>
      <c r="P33" s="47" t="n">
        <v>8306</v>
      </c>
      <c r="Q33" s="49"/>
    </row>
    <row r="34" customFormat="false" ht="12" hidden="false" customHeight="false" outlineLevel="0" collapsed="false">
      <c r="A34" s="20"/>
      <c r="B34" s="20"/>
      <c r="C34" s="12" t="s">
        <v>18</v>
      </c>
      <c r="D34" s="50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2"/>
    </row>
    <row r="35" customFormat="false" ht="12.75" hidden="false" customHeight="false" outlineLevel="0" collapsed="false">
      <c r="A35" s="20"/>
      <c r="B35" s="20"/>
      <c r="C35" s="16" t="s">
        <v>19</v>
      </c>
      <c r="D35" s="17" t="n">
        <v>9812</v>
      </c>
      <c r="E35" s="18" t="n">
        <f aca="false">SUM(E33:E34)</f>
        <v>10137</v>
      </c>
      <c r="F35" s="18" t="n">
        <f aca="false">SUM(F33:F34)</f>
        <v>10165</v>
      </c>
      <c r="G35" s="18" t="n">
        <f aca="false">SUM(G33:G34)</f>
        <v>10075</v>
      </c>
      <c r="H35" s="18" t="n">
        <f aca="false">SUM(H33:H34)</f>
        <v>9644</v>
      </c>
      <c r="I35" s="18" t="n">
        <f aca="false">SUM(I33:I34)</f>
        <v>9022</v>
      </c>
      <c r="J35" s="18" t="n">
        <f aca="false">SUM(J33:J34)</f>
        <v>8414</v>
      </c>
      <c r="K35" s="18" t="n">
        <f aca="false">SUM(K33:K34)</f>
        <v>8332</v>
      </c>
      <c r="L35" s="18" t="n">
        <f aca="false">SUM(L33:L34)</f>
        <v>8182</v>
      </c>
      <c r="M35" s="18" t="n">
        <f aca="false">SUM(M33:M34)</f>
        <v>7987</v>
      </c>
      <c r="N35" s="18" t="n">
        <f aca="false">SUM(N33:N34)</f>
        <v>7876</v>
      </c>
      <c r="O35" s="18" t="n">
        <f aca="false">SUM(O33:O34)</f>
        <v>7990</v>
      </c>
      <c r="P35" s="18" t="n">
        <f aca="false">SUM(P33:P34)</f>
        <v>8306</v>
      </c>
      <c r="Q35" s="48"/>
    </row>
    <row r="36" customFormat="false" ht="12" hidden="false" customHeight="true" outlineLevel="0" collapsed="false">
      <c r="A36" s="20" t="s">
        <v>70</v>
      </c>
      <c r="B36" s="20"/>
      <c r="C36" s="21" t="s">
        <v>17</v>
      </c>
      <c r="D36" s="30" t="n">
        <v>981</v>
      </c>
      <c r="E36" s="37" t="n">
        <v>991</v>
      </c>
      <c r="F36" s="37" t="n">
        <v>1000</v>
      </c>
      <c r="G36" s="37" t="n">
        <v>986</v>
      </c>
      <c r="H36" s="37" t="n">
        <v>955</v>
      </c>
      <c r="I36" s="37" t="n">
        <v>911</v>
      </c>
      <c r="J36" s="37" t="n">
        <v>860</v>
      </c>
      <c r="K36" s="37" t="n">
        <v>820</v>
      </c>
      <c r="L36" s="37" t="n">
        <v>787</v>
      </c>
      <c r="M36" s="37" t="n">
        <v>760</v>
      </c>
      <c r="N36" s="37" t="n">
        <v>716</v>
      </c>
      <c r="O36" s="37" t="n">
        <v>691</v>
      </c>
      <c r="P36" s="37" t="n">
        <v>678</v>
      </c>
      <c r="Q36" s="11"/>
    </row>
    <row r="37" customFormat="false" ht="12" hidden="false" customHeight="false" outlineLevel="0" collapsed="false">
      <c r="A37" s="20"/>
      <c r="B37" s="20"/>
      <c r="C37" s="12" t="s">
        <v>18</v>
      </c>
      <c r="D37" s="38" t="n">
        <v>681</v>
      </c>
      <c r="E37" s="39" t="n">
        <v>690</v>
      </c>
      <c r="F37" s="39" t="n">
        <v>672</v>
      </c>
      <c r="G37" s="39" t="n">
        <v>657</v>
      </c>
      <c r="H37" s="39" t="n">
        <v>646</v>
      </c>
      <c r="I37" s="39" t="n">
        <v>612</v>
      </c>
      <c r="J37" s="39" t="n">
        <v>579</v>
      </c>
      <c r="K37" s="39" t="n">
        <v>558</v>
      </c>
      <c r="L37" s="39" t="n">
        <v>553</v>
      </c>
      <c r="M37" s="39" t="n">
        <v>522</v>
      </c>
      <c r="N37" s="39" t="n">
        <v>494</v>
      </c>
      <c r="O37" s="39" t="n">
        <v>475</v>
      </c>
      <c r="P37" s="39" t="n">
        <v>460</v>
      </c>
      <c r="Q37" s="15"/>
    </row>
    <row r="38" customFormat="false" ht="12.75" hidden="false" customHeight="false" outlineLevel="0" collapsed="false">
      <c r="A38" s="20"/>
      <c r="B38" s="20"/>
      <c r="C38" s="16" t="s">
        <v>19</v>
      </c>
      <c r="D38" s="17" t="n">
        <f aca="false">SUM(D36:D37)</f>
        <v>1662</v>
      </c>
      <c r="E38" s="18" t="n">
        <f aca="false">SUM(E36:E37)</f>
        <v>1681</v>
      </c>
      <c r="F38" s="18" t="n">
        <f aca="false">SUM(F36:F37)</f>
        <v>1672</v>
      </c>
      <c r="G38" s="18" t="n">
        <f aca="false">SUM(G36:G37)</f>
        <v>1643</v>
      </c>
      <c r="H38" s="18" t="n">
        <f aca="false">SUM(H36:H37)</f>
        <v>1601</v>
      </c>
      <c r="I38" s="18" t="n">
        <f aca="false">SUM(I36:I37)</f>
        <v>1523</v>
      </c>
      <c r="J38" s="18" t="n">
        <f aca="false">SUM(J36:J37)</f>
        <v>1439</v>
      </c>
      <c r="K38" s="18" t="n">
        <f aca="false">SUM(K36:K37)</f>
        <v>1378</v>
      </c>
      <c r="L38" s="18" t="n">
        <f aca="false">SUM(L36:L37)</f>
        <v>1340</v>
      </c>
      <c r="M38" s="18" t="n">
        <f aca="false">SUM(M36:M37)</f>
        <v>1282</v>
      </c>
      <c r="N38" s="18" t="n">
        <f aca="false">SUM(N36:N37)</f>
        <v>1210</v>
      </c>
      <c r="O38" s="18" t="n">
        <f aca="false">SUM(O36:O37)</f>
        <v>1166</v>
      </c>
      <c r="P38" s="18" t="n">
        <f aca="false">SUM(P36:P37)</f>
        <v>1138</v>
      </c>
      <c r="Q38" s="48"/>
    </row>
    <row r="39" customFormat="false" ht="12" hidden="false" customHeight="true" outlineLevel="0" collapsed="false">
      <c r="A39" s="53" t="s">
        <v>71</v>
      </c>
      <c r="B39" s="53"/>
      <c r="C39" s="21" t="s">
        <v>17</v>
      </c>
      <c r="D39" s="30" t="n">
        <v>35</v>
      </c>
      <c r="E39" s="37" t="n">
        <v>86</v>
      </c>
      <c r="F39" s="37" t="n">
        <v>208</v>
      </c>
      <c r="G39" s="37" t="n">
        <v>318</v>
      </c>
      <c r="H39" s="37" t="n">
        <v>388</v>
      </c>
      <c r="I39" s="37" t="n">
        <v>589</v>
      </c>
      <c r="J39" s="37" t="n">
        <v>531</v>
      </c>
      <c r="K39" s="37" t="n">
        <v>325</v>
      </c>
      <c r="L39" s="37" t="n">
        <v>278</v>
      </c>
      <c r="M39" s="37" t="n">
        <v>130</v>
      </c>
      <c r="N39" s="37" t="n">
        <v>144</v>
      </c>
      <c r="O39" s="37" t="n">
        <v>87</v>
      </c>
      <c r="P39" s="37" t="n">
        <v>59</v>
      </c>
      <c r="Q39" s="37" t="n">
        <f aca="false">SUM(E39:P39)</f>
        <v>3143</v>
      </c>
    </row>
    <row r="40" customFormat="false" ht="12.75" hidden="false" customHeight="false" outlineLevel="0" collapsed="false">
      <c r="A40" s="53"/>
      <c r="B40" s="53"/>
      <c r="C40" s="12" t="s">
        <v>18</v>
      </c>
      <c r="D40" s="38" t="n">
        <v>223</v>
      </c>
      <c r="E40" s="39" t="n">
        <v>287</v>
      </c>
      <c r="F40" s="39" t="n">
        <v>269</v>
      </c>
      <c r="G40" s="39" t="n">
        <v>419</v>
      </c>
      <c r="H40" s="39" t="n">
        <v>576</v>
      </c>
      <c r="I40" s="39" t="n">
        <v>709</v>
      </c>
      <c r="J40" s="39" t="n">
        <v>520</v>
      </c>
      <c r="K40" s="39" t="n">
        <v>449</v>
      </c>
      <c r="L40" s="39" t="n">
        <v>822</v>
      </c>
      <c r="M40" s="39" t="n">
        <v>1056</v>
      </c>
      <c r="N40" s="39" t="n">
        <v>717</v>
      </c>
      <c r="O40" s="39" t="n">
        <v>781</v>
      </c>
      <c r="P40" s="39" t="n">
        <v>315</v>
      </c>
      <c r="Q40" s="40" t="n">
        <f aca="false">SUM(E40:P40)</f>
        <v>6920</v>
      </c>
    </row>
    <row r="41" customFormat="false" ht="12.75" hidden="false" customHeight="false" outlineLevel="0" collapsed="false">
      <c r="A41" s="53"/>
      <c r="B41" s="53"/>
      <c r="C41" s="16" t="s">
        <v>19</v>
      </c>
      <c r="D41" s="17" t="n">
        <f aca="false">SUM(D39:D40)</f>
        <v>258</v>
      </c>
      <c r="E41" s="18" t="n">
        <f aca="false">SUM(E39:E40)</f>
        <v>373</v>
      </c>
      <c r="F41" s="18" t="n">
        <f aca="false">SUM(F39:F40)</f>
        <v>477</v>
      </c>
      <c r="G41" s="18" t="n">
        <f aca="false">SUM(G39:G40)</f>
        <v>737</v>
      </c>
      <c r="H41" s="18" t="n">
        <f aca="false">SUM(H39:H40)</f>
        <v>964</v>
      </c>
      <c r="I41" s="18" t="n">
        <f aca="false">SUM(I39:I40)</f>
        <v>1298</v>
      </c>
      <c r="J41" s="18" t="n">
        <f aca="false">SUM(J39:J40)</f>
        <v>1051</v>
      </c>
      <c r="K41" s="18" t="n">
        <f aca="false">SUM(K39:K40)</f>
        <v>774</v>
      </c>
      <c r="L41" s="18" t="n">
        <f aca="false">SUM(L39:L40)</f>
        <v>1100</v>
      </c>
      <c r="M41" s="18" t="n">
        <f aca="false">SUM(M39:M40)</f>
        <v>1186</v>
      </c>
      <c r="N41" s="18" t="n">
        <f aca="false">SUM(N39:N40)</f>
        <v>861</v>
      </c>
      <c r="O41" s="18" t="n">
        <f aca="false">SUM(O39:O40)</f>
        <v>868</v>
      </c>
      <c r="P41" s="18" t="n">
        <f aca="false">SUM(P39:P40)</f>
        <v>374</v>
      </c>
      <c r="Q41" s="41" t="n">
        <f aca="false">SUM(E41:P41)</f>
        <v>10063</v>
      </c>
    </row>
    <row r="42" customFormat="false" ht="12" hidden="false" customHeight="true" outlineLevel="0" collapsed="false">
      <c r="A42" s="54" t="s">
        <v>72</v>
      </c>
      <c r="B42" s="54"/>
      <c r="C42" s="21" t="s">
        <v>17</v>
      </c>
      <c r="D42" s="30" t="n">
        <v>5</v>
      </c>
      <c r="E42" s="37" t="n">
        <v>9</v>
      </c>
      <c r="F42" s="37" t="n">
        <v>6</v>
      </c>
      <c r="G42" s="37" t="n">
        <v>15</v>
      </c>
      <c r="H42" s="37" t="n">
        <v>4</v>
      </c>
      <c r="I42" s="37" t="n">
        <v>171</v>
      </c>
      <c r="J42" s="37" t="n">
        <v>140</v>
      </c>
      <c r="K42" s="37" t="n">
        <v>140</v>
      </c>
      <c r="L42" s="37" t="n">
        <v>92</v>
      </c>
      <c r="M42" s="37" t="n">
        <v>13</v>
      </c>
      <c r="N42" s="37" t="n">
        <v>25</v>
      </c>
      <c r="O42" s="37" t="n">
        <v>6</v>
      </c>
      <c r="P42" s="37" t="n">
        <v>2</v>
      </c>
      <c r="Q42" s="37" t="n">
        <f aca="false">SUM(E42:P42)</f>
        <v>623</v>
      </c>
    </row>
    <row r="43" customFormat="false" ht="12.75" hidden="false" customHeight="false" outlineLevel="0" collapsed="false">
      <c r="A43" s="54"/>
      <c r="B43" s="54"/>
      <c r="C43" s="12" t="s">
        <v>18</v>
      </c>
      <c r="D43" s="38" t="n">
        <v>5</v>
      </c>
      <c r="E43" s="39" t="n">
        <v>9</v>
      </c>
      <c r="F43" s="39" t="n">
        <v>10</v>
      </c>
      <c r="G43" s="39" t="n">
        <v>22</v>
      </c>
      <c r="H43" s="39" t="n">
        <v>23</v>
      </c>
      <c r="I43" s="39" t="n">
        <v>267</v>
      </c>
      <c r="J43" s="39" t="n">
        <v>76</v>
      </c>
      <c r="K43" s="39" t="n">
        <v>91</v>
      </c>
      <c r="L43" s="39" t="n">
        <v>69</v>
      </c>
      <c r="M43" s="39" t="n">
        <v>34</v>
      </c>
      <c r="N43" s="39" t="n">
        <v>63</v>
      </c>
      <c r="O43" s="39" t="n">
        <v>27</v>
      </c>
      <c r="P43" s="39" t="n">
        <v>6</v>
      </c>
      <c r="Q43" s="40" t="n">
        <f aca="false">SUM(E43:P43)</f>
        <v>697</v>
      </c>
    </row>
    <row r="44" customFormat="false" ht="12.75" hidden="false" customHeight="false" outlineLevel="0" collapsed="false">
      <c r="A44" s="54"/>
      <c r="B44" s="54"/>
      <c r="C44" s="16" t="s">
        <v>19</v>
      </c>
      <c r="D44" s="17" t="n">
        <f aca="false">SUM(D42:D43)</f>
        <v>10</v>
      </c>
      <c r="E44" s="18" t="n">
        <f aca="false">SUM(E42:E43)</f>
        <v>18</v>
      </c>
      <c r="F44" s="18" t="n">
        <f aca="false">SUM(F42:F43)</f>
        <v>16</v>
      </c>
      <c r="G44" s="18" t="n">
        <f aca="false">SUM(G42:G43)</f>
        <v>37</v>
      </c>
      <c r="H44" s="18" t="n">
        <f aca="false">SUM(H42:H43)</f>
        <v>27</v>
      </c>
      <c r="I44" s="18" t="n">
        <f aca="false">SUM(I42:I43)</f>
        <v>438</v>
      </c>
      <c r="J44" s="18" t="n">
        <f aca="false">SUM(J42:J43)</f>
        <v>216</v>
      </c>
      <c r="K44" s="18" t="n">
        <f aca="false">SUM(K42:K43)</f>
        <v>231</v>
      </c>
      <c r="L44" s="18" t="n">
        <f aca="false">SUM(L42:L43)</f>
        <v>161</v>
      </c>
      <c r="M44" s="18" t="n">
        <f aca="false">SUM(M42:M43)</f>
        <v>47</v>
      </c>
      <c r="N44" s="18" t="n">
        <f aca="false">SUM(N42:N43)</f>
        <v>88</v>
      </c>
      <c r="O44" s="18" t="n">
        <f aca="false">SUM(O42:O43)</f>
        <v>33</v>
      </c>
      <c r="P44" s="18" t="n">
        <f aca="false">SUM(P42:P43)</f>
        <v>8</v>
      </c>
      <c r="Q44" s="41" t="n">
        <f aca="false">SUM(E44:P44)</f>
        <v>1320</v>
      </c>
    </row>
  </sheetData>
  <mergeCells count="17">
    <mergeCell ref="A1:Q1"/>
    <mergeCell ref="A2:C2"/>
    <mergeCell ref="A3:B5"/>
    <mergeCell ref="A6:B8"/>
    <mergeCell ref="A9:B11"/>
    <mergeCell ref="A12:B14"/>
    <mergeCell ref="A15:B17"/>
    <mergeCell ref="A18:A23"/>
    <mergeCell ref="B18:B20"/>
    <mergeCell ref="B21:B23"/>
    <mergeCell ref="A24:B26"/>
    <mergeCell ref="A27:B29"/>
    <mergeCell ref="A30:B32"/>
    <mergeCell ref="A33:B35"/>
    <mergeCell ref="A36:B38"/>
    <mergeCell ref="A39:B41"/>
    <mergeCell ref="A42:B44"/>
  </mergeCells>
  <printOptions headings="false" gridLines="false" gridLinesSet="true" horizontalCentered="false" verticalCentered="false"/>
  <pageMargins left="0.196527777777778" right="0.236111111111111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9:38:11Z</dcterms:created>
  <dc:creator>Biegasiewicz</dc:creator>
  <dc:description/>
  <dc:language>en-US</dc:language>
  <cp:lastModifiedBy>PUP KONIN</cp:lastModifiedBy>
  <cp:lastPrinted>2007-01-08T11:15:29Z</cp:lastPrinted>
  <dcterms:modified xsi:type="dcterms:W3CDTF">2007-05-10T12:31:09Z</dcterms:modified>
  <cp:revision>0</cp:revision>
  <dc:subject/>
  <dc:title/>
</cp:coreProperties>
</file>